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am design" sheetId="1" state="visible" r:id="rId2"/>
  </sheets>
  <externalReferences>
    <externalReference r:id="rId3"/>
  </externalReferences>
  <definedNames>
    <definedName function="false" hidden="false" name="A" vbProcedure="false">'[1]linear algebra'!$B$26:$C$27</definedName>
    <definedName function="false" hidden="false" name="b" vbProcedure="false">'[1]linear algebra'!$D$26:$D$27</definedName>
    <definedName function="false" hidden="false" name="x" vbProcedure="false">[1]roots!$A$13</definedName>
    <definedName function="false" hidden="false" name="xx" vbProcedure="false">[1]roots!$A$13</definedName>
    <definedName function="false" hidden="false" localSheetId="0" name="solver_adj" vbProcedure="false">'beam design'!$C$53:$C$54</definedName>
    <definedName function="false" hidden="false" localSheetId="0" name="solver_cvg" vbProcedure="false">0.000001</definedName>
    <definedName function="false" hidden="false" localSheetId="0" name="solver_drv" vbProcedure="false">2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hs1" vbProcedure="false">'beam design'!$C$56</definedName>
    <definedName function="false" hidden="false" localSheetId="0" name="solver_lhs2" vbProcedure="false">'beam design'!$C$57</definedName>
    <definedName function="false" hidden="false" localSheetId="0" name="solver_lhs3" vbProcedure="false">'beam design'!$C$58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'beam design'!$C$55</definedName>
    <definedName function="false" hidden="false" localSheetId="0" name="solver_pre" vbProcedure="false">0.00000001</definedName>
    <definedName function="false" hidden="false" localSheetId="0" name="solver_rbv" vbProcedure="false">2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1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Beam Design Problem</t>
  </si>
  <si>
    <t xml:space="preserve">M</t>
  </si>
  <si>
    <t xml:space="preserve">N*mm</t>
  </si>
  <si>
    <t xml:space="preserve">V</t>
  </si>
  <si>
    <t xml:space="preserve">N</t>
  </si>
  <si>
    <t xml:space="preserve">sig_a</t>
  </si>
  <si>
    <t xml:space="preserve">N/mm^2</t>
  </si>
  <si>
    <t xml:space="preserve">tau_a</t>
  </si>
  <si>
    <t xml:space="preserve">b (mm)</t>
  </si>
  <si>
    <t xml:space="preserve">g1</t>
  </si>
  <si>
    <t xml:space="preserve">g2</t>
  </si>
  <si>
    <t xml:space="preserve">g3</t>
  </si>
  <si>
    <t xml:space="preserve">f</t>
  </si>
  <si>
    <t xml:space="preserve">초기값</t>
  </si>
  <si>
    <t xml:space="preserve">해찾기</t>
  </si>
  <si>
    <t xml:space="preserve">b</t>
  </si>
  <si>
    <t xml:space="preserve">d</t>
  </si>
  <si>
    <t xml:space="preserve">sum</t>
  </si>
  <si>
    <t xml:space="preserve">&lt;= 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돋움"/>
      <family val="3"/>
      <charset val="129"/>
    </font>
    <font>
      <sz val="11"/>
      <name val="Noto Sans"/>
      <family val="2"/>
    </font>
    <font>
      <b val="true"/>
      <sz val="11"/>
      <color rgb="FF339966"/>
      <name val="돋움"/>
      <family val="3"/>
      <charset val="129"/>
    </font>
    <font>
      <sz val="11"/>
      <color rgb="FF000000"/>
      <name val="돋움"/>
      <family val="2"/>
    </font>
    <font>
      <sz val="10.1"/>
      <color rgb="FF000000"/>
      <name val="돋움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Beam Design</a:t>
            </a:r>
          </a:p>
        </c:rich>
      </c:tx>
      <c:layout>
        <c:manualLayout>
          <c:xMode val="edge"/>
          <c:yMode val="edge"/>
          <c:x val="0.415842380377965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803377563329"/>
          <c:y val="0.157912495782252"/>
          <c:w val="0.750301568154403"/>
          <c:h val="0.746822629625464"/>
        </c:manualLayout>
      </c:layout>
      <c:scatterChart>
        <c:scatterStyle val="line"/>
        <c:varyColors val="0"/>
        <c:ser>
          <c:idx val="0"/>
          <c:order val="0"/>
          <c:tx>
            <c:strRef>
              <c:f>'beam design'!$B$8</c:f>
              <c:strCache>
                <c:ptCount val="1"/>
                <c:pt idx="0">
                  <c:v>g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design'!$A$9:$A$28</c:f>
              <c:numCache>
                <c:formatCode>General</c:formatCode>
                <c:ptCount val="2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</c:numCache>
            </c:numRef>
          </c:xVal>
          <c:yVal>
            <c:numRef>
              <c:f>'beam design'!$B$9:$B$28</c:f>
              <c:numCache>
                <c:formatCode>General</c:formatCode>
                <c:ptCount val="20"/>
                <c:pt idx="0">
                  <c:v>692.820323027551</c:v>
                </c:pt>
                <c:pt idx="1">
                  <c:v>489.897948556636</c:v>
                </c:pt>
                <c:pt idx="2">
                  <c:v>400</c:v>
                </c:pt>
                <c:pt idx="3">
                  <c:v>346.410161513775</c:v>
                </c:pt>
                <c:pt idx="4">
                  <c:v>309.838667696593</c:v>
                </c:pt>
                <c:pt idx="5">
                  <c:v>282.842712474619</c:v>
                </c:pt>
                <c:pt idx="6">
                  <c:v>261.861468283191</c:v>
                </c:pt>
                <c:pt idx="7">
                  <c:v>244.948974278318</c:v>
                </c:pt>
                <c:pt idx="8">
                  <c:v>230.94010767585</c:v>
                </c:pt>
                <c:pt idx="9">
                  <c:v>219.089023002066</c:v>
                </c:pt>
                <c:pt idx="10">
                  <c:v>208.893187146837</c:v>
                </c:pt>
                <c:pt idx="11">
                  <c:v>200</c:v>
                </c:pt>
                <c:pt idx="12">
                  <c:v>192.153784566105</c:v>
                </c:pt>
                <c:pt idx="13">
                  <c:v>185.16401995451</c:v>
                </c:pt>
                <c:pt idx="14">
                  <c:v>178.885438199983</c:v>
                </c:pt>
                <c:pt idx="15">
                  <c:v>173.205080756888</c:v>
                </c:pt>
                <c:pt idx="16">
                  <c:v>168.033610083361</c:v>
                </c:pt>
                <c:pt idx="17">
                  <c:v>163.299316185545</c:v>
                </c:pt>
                <c:pt idx="18">
                  <c:v>158.943882847805</c:v>
                </c:pt>
                <c:pt idx="19">
                  <c:v>154.9193338482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beam design'!$C$8</c:f>
              <c:strCache>
                <c:ptCount val="1"/>
                <c:pt idx="0">
                  <c:v>g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design'!$A$9:$A$28</c:f>
              <c:numCache>
                <c:formatCode>General</c:formatCode>
                <c:ptCount val="2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</c:numCache>
            </c:numRef>
          </c:xVal>
          <c:yVal>
            <c:numRef>
              <c:f>'beam design'!$C$9:$C$28</c:f>
              <c:numCache>
                <c:formatCode>General</c:formatCode>
                <c:ptCount val="20"/>
                <c:pt idx="0">
                  <c:v>2250</c:v>
                </c:pt>
                <c:pt idx="1">
                  <c:v>1125</c:v>
                </c:pt>
                <c:pt idx="2">
                  <c:v>750</c:v>
                </c:pt>
                <c:pt idx="3">
                  <c:v>562.5</c:v>
                </c:pt>
                <c:pt idx="4">
                  <c:v>450</c:v>
                </c:pt>
                <c:pt idx="5">
                  <c:v>375</c:v>
                </c:pt>
                <c:pt idx="6">
                  <c:v>321.428571428571</c:v>
                </c:pt>
                <c:pt idx="7">
                  <c:v>281.25</c:v>
                </c:pt>
                <c:pt idx="8">
                  <c:v>250</c:v>
                </c:pt>
                <c:pt idx="9">
                  <c:v>225</c:v>
                </c:pt>
                <c:pt idx="10">
                  <c:v>204.545454545455</c:v>
                </c:pt>
                <c:pt idx="11">
                  <c:v>187.5</c:v>
                </c:pt>
                <c:pt idx="12">
                  <c:v>173.076923076923</c:v>
                </c:pt>
                <c:pt idx="13">
                  <c:v>160.714285714286</c:v>
                </c:pt>
                <c:pt idx="14">
                  <c:v>150</c:v>
                </c:pt>
                <c:pt idx="15">
                  <c:v>140.625</c:v>
                </c:pt>
                <c:pt idx="16">
                  <c:v>132.352941176471</c:v>
                </c:pt>
                <c:pt idx="17">
                  <c:v>125</c:v>
                </c:pt>
                <c:pt idx="18">
                  <c:v>118.421052631579</c:v>
                </c:pt>
                <c:pt idx="19">
                  <c:v>112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beam design'!$D$8</c:f>
              <c:strCache>
                <c:ptCount val="1"/>
                <c:pt idx="0">
                  <c:v>g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design'!$A$9:$A$28</c:f>
              <c:numCache>
                <c:formatCode>General</c:formatCode>
                <c:ptCount val="2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</c:numCache>
            </c:numRef>
          </c:xVal>
          <c:yVal>
            <c:numRef>
              <c:f>'beam design'!$D$9:$D$28</c:f>
              <c:numCache>
                <c:formatCode>General</c:formatCode>
                <c:ptCount val="2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beam design'!$E$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ffff">
                <a:alpha val="75000"/>
              </a:srgbClr>
            </a:solidFill>
            <a:ln w="37800">
              <a:solidFill>
                <a:srgbClr val="00ff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design'!$A$9:$A$28</c:f>
              <c:numCache>
                <c:formatCode>General</c:formatCode>
                <c:ptCount val="2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</c:numCache>
            </c:numRef>
          </c:xVal>
          <c:yVal>
            <c:numRef>
              <c:f>'beam design'!$E$9:$E$28</c:f>
              <c:numCache>
                <c:formatCode>General</c:formatCode>
                <c:ptCount val="20"/>
                <c:pt idx="0">
                  <c:v>1000</c:v>
                </c:pt>
                <c:pt idx="1">
                  <c:v>500</c:v>
                </c:pt>
                <c:pt idx="2">
                  <c:v>333.333333333333</c:v>
                </c:pt>
                <c:pt idx="3">
                  <c:v>250</c:v>
                </c:pt>
                <c:pt idx="4">
                  <c:v>200</c:v>
                </c:pt>
                <c:pt idx="5">
                  <c:v>166.666666666667</c:v>
                </c:pt>
                <c:pt idx="6">
                  <c:v>142.857142857143</c:v>
                </c:pt>
                <c:pt idx="7">
                  <c:v>125</c:v>
                </c:pt>
                <c:pt idx="8">
                  <c:v>111.111111111111</c:v>
                </c:pt>
                <c:pt idx="9">
                  <c:v>100</c:v>
                </c:pt>
                <c:pt idx="10">
                  <c:v>90.9090909090909</c:v>
                </c:pt>
                <c:pt idx="11">
                  <c:v>83.3333333333333</c:v>
                </c:pt>
                <c:pt idx="12">
                  <c:v>76.9230769230769</c:v>
                </c:pt>
                <c:pt idx="13">
                  <c:v>71.4285714285714</c:v>
                </c:pt>
                <c:pt idx="14">
                  <c:v>66.6666666666667</c:v>
                </c:pt>
                <c:pt idx="15">
                  <c:v>62.5</c:v>
                </c:pt>
                <c:pt idx="16">
                  <c:v>58.8235294117647</c:v>
                </c:pt>
                <c:pt idx="17">
                  <c:v>55.5555555555556</c:v>
                </c:pt>
                <c:pt idx="18">
                  <c:v>52.6315789473684</c:v>
                </c:pt>
                <c:pt idx="19">
                  <c:v>50</c:v>
                </c:pt>
              </c:numCache>
            </c:numRef>
          </c:yVal>
          <c:smooth val="1"/>
        </c:ser>
        <c:axId val="18341899"/>
        <c:axId val="66560264"/>
      </c:scatterChart>
      <c:valAx>
        <c:axId val="18341899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 (width)</a:t>
                </a:r>
              </a:p>
            </c:rich>
          </c:tx>
          <c:layout>
            <c:manualLayout>
              <c:xMode val="edge"/>
              <c:yMode val="edge"/>
              <c:x val="0.421632488942501"/>
              <c:y val="0.8565965583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6560264"/>
        <c:crossesAt val="0"/>
        <c:crossBetween val="midCat"/>
      </c:valAx>
      <c:valAx>
        <c:axId val="66560264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d (depth)</a:t>
                </a:r>
              </a:p>
            </c:rich>
          </c:tx>
          <c:layout>
            <c:manualLayout>
              <c:xMode val="edge"/>
              <c:yMode val="edge"/>
              <c:x val="0.0201849618013671"/>
              <c:y val="0.217298391631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83418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911942098914"/>
          <c:y val="0.394781239455629"/>
          <c:w val="0.147486932046643"/>
          <c:h val="0.238105949836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6</xdr:row>
      <xdr:rowOff>18720</xdr:rowOff>
    </xdr:from>
    <xdr:to>
      <xdr:col>13</xdr:col>
      <xdr:colOff>170640</xdr:colOff>
      <xdr:row>44</xdr:row>
      <xdr:rowOff>133200</xdr:rowOff>
    </xdr:to>
    <xdr:graphicFrame>
      <xdr:nvGraphicFramePr>
        <xdr:cNvPr id="0" name="차트 2"/>
        <xdr:cNvGraphicFramePr/>
      </xdr:nvGraphicFramePr>
      <xdr:xfrm>
        <a:off x="3960360" y="4476600"/>
        <a:ext cx="4476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r algebra"/>
      <sheetName val="roots"/>
      <sheetName val="graphical optimization(1)"/>
      <sheetName val="graphical optimization (2)"/>
      <sheetName val="graphical optimization (3)"/>
      <sheetName val="FDM"/>
      <sheetName val="FDM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9" activeCellId="0" sqref="K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7.99"/>
    <col collapsed="false" customWidth="true" hidden="false" outlineLevel="0" max="4" min="3" style="0" width="8.32"/>
    <col collapsed="false" customWidth="true" hidden="false" outlineLevel="0" max="5" min="5" style="0" width="5.66"/>
    <col collapsed="false" customWidth="true" hidden="false" outlineLevel="0" max="6" min="6" style="0" width="5.77"/>
    <col collapsed="false" customWidth="true" hidden="false" outlineLevel="0" max="7" min="7" style="0" width="7.66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n">
        <f aca="false">40*10^3*10^3</f>
        <v>40000000</v>
      </c>
      <c r="C3" s="0" t="s">
        <v>2</v>
      </c>
    </row>
    <row r="4" customFormat="false" ht="13.5" hidden="false" customHeight="false" outlineLevel="0" collapsed="false">
      <c r="A4" s="2" t="s">
        <v>3</v>
      </c>
      <c r="B4" s="2" t="n">
        <f aca="false">150*10^3</f>
        <v>150000</v>
      </c>
      <c r="C4" s="0" t="s">
        <v>4</v>
      </c>
    </row>
    <row r="5" customFormat="false" ht="13.5" hidden="false" customHeight="false" outlineLevel="0" collapsed="false">
      <c r="A5" s="2" t="s">
        <v>5</v>
      </c>
      <c r="B5" s="2" t="n">
        <v>10</v>
      </c>
      <c r="C5" s="0" t="s">
        <v>6</v>
      </c>
    </row>
    <row r="6" customFormat="false" ht="13.5" hidden="false" customHeight="false" outlineLevel="0" collapsed="false">
      <c r="A6" s="2" t="s">
        <v>7</v>
      </c>
      <c r="B6" s="2" t="n">
        <v>2</v>
      </c>
      <c r="C6" s="0" t="s">
        <v>6</v>
      </c>
    </row>
    <row r="8" customFormat="false" ht="13.5" hidden="false" customHeight="false" outlineLevel="0" collapsed="false">
      <c r="A8" s="3" t="s">
        <v>8</v>
      </c>
      <c r="B8" s="3" t="s">
        <v>9</v>
      </c>
      <c r="C8" s="3" t="s">
        <v>10</v>
      </c>
      <c r="D8" s="3" t="s">
        <v>11</v>
      </c>
      <c r="E8" s="3" t="s">
        <v>12</v>
      </c>
      <c r="F8" s="4" t="n">
        <v>50000</v>
      </c>
    </row>
    <row r="9" customFormat="false" ht="13.5" hidden="false" customHeight="false" outlineLevel="0" collapsed="false">
      <c r="A9" s="0" t="n">
        <v>50</v>
      </c>
      <c r="B9" s="0" t="n">
        <f aca="false">(6*$B$3/($B$5*A9))^(1/2)</f>
        <v>692.820323027551</v>
      </c>
      <c r="C9" s="0" t="n">
        <f aca="false">(3*$B$4)/(2*$B$6*A9)</f>
        <v>2250</v>
      </c>
      <c r="D9" s="0" t="n">
        <f aca="false">2*A9</f>
        <v>100</v>
      </c>
      <c r="E9" s="0" t="n">
        <f aca="false">$F$8/A9</f>
        <v>1000</v>
      </c>
    </row>
    <row r="10" customFormat="false" ht="13.5" hidden="false" customHeight="false" outlineLevel="0" collapsed="false">
      <c r="A10" s="0" t="n">
        <v>100</v>
      </c>
      <c r="B10" s="0" t="n">
        <f aca="false">(6*$B$3/($B$5*A10))^(1/2)</f>
        <v>489.897948556636</v>
      </c>
      <c r="C10" s="0" t="n">
        <f aca="false">(3*$B$4)/(2*$B$6*A10)</f>
        <v>1125</v>
      </c>
      <c r="D10" s="0" t="n">
        <f aca="false">2*A10</f>
        <v>200</v>
      </c>
      <c r="E10" s="0" t="n">
        <f aca="false">$F$8/A10</f>
        <v>500</v>
      </c>
    </row>
    <row r="11" customFormat="false" ht="13.5" hidden="false" customHeight="false" outlineLevel="0" collapsed="false">
      <c r="A11" s="0" t="n">
        <v>150</v>
      </c>
      <c r="B11" s="0" t="n">
        <f aca="false">(6*$B$3/($B$5*A11))^(1/2)</f>
        <v>400</v>
      </c>
      <c r="C11" s="0" t="n">
        <f aca="false">(3*$B$4)/(2*$B$6*A11)</f>
        <v>750</v>
      </c>
      <c r="D11" s="0" t="n">
        <f aca="false">2*A11</f>
        <v>300</v>
      </c>
      <c r="E11" s="0" t="n">
        <f aca="false">$F$8/A11</f>
        <v>333.333333333333</v>
      </c>
    </row>
    <row r="12" customFormat="false" ht="13.5" hidden="false" customHeight="false" outlineLevel="0" collapsed="false">
      <c r="A12" s="0" t="n">
        <v>200</v>
      </c>
      <c r="B12" s="0" t="n">
        <f aca="false">(6*$B$3/($B$5*A12))^(1/2)</f>
        <v>346.410161513775</v>
      </c>
      <c r="C12" s="0" t="n">
        <f aca="false">(3*$B$4)/(2*$B$6*A12)</f>
        <v>562.5</v>
      </c>
      <c r="D12" s="0" t="n">
        <f aca="false">2*A12</f>
        <v>400</v>
      </c>
      <c r="E12" s="0" t="n">
        <f aca="false">$F$8/A12</f>
        <v>250</v>
      </c>
    </row>
    <row r="13" customFormat="false" ht="13.5" hidden="false" customHeight="false" outlineLevel="0" collapsed="false">
      <c r="A13" s="0" t="n">
        <v>250</v>
      </c>
      <c r="B13" s="0" t="n">
        <f aca="false">(6*$B$3/($B$5*A13))^(1/2)</f>
        <v>309.838667696593</v>
      </c>
      <c r="C13" s="0" t="n">
        <f aca="false">(3*$B$4)/(2*$B$6*A13)</f>
        <v>450</v>
      </c>
      <c r="D13" s="0" t="n">
        <f aca="false">2*A13</f>
        <v>500</v>
      </c>
      <c r="E13" s="0" t="n">
        <f aca="false">$F$8/A13</f>
        <v>200</v>
      </c>
    </row>
    <row r="14" customFormat="false" ht="13.5" hidden="false" customHeight="false" outlineLevel="0" collapsed="false">
      <c r="A14" s="0" t="n">
        <v>300</v>
      </c>
      <c r="B14" s="0" t="n">
        <f aca="false">(6*$B$3/($B$5*A14))^(1/2)</f>
        <v>282.842712474619</v>
      </c>
      <c r="C14" s="0" t="n">
        <f aca="false">(3*$B$4)/(2*$B$6*A14)</f>
        <v>375</v>
      </c>
      <c r="D14" s="0" t="n">
        <f aca="false">2*A14</f>
        <v>600</v>
      </c>
      <c r="E14" s="0" t="n">
        <f aca="false">$F$8/A14</f>
        <v>166.666666666667</v>
      </c>
    </row>
    <row r="15" customFormat="false" ht="13.5" hidden="false" customHeight="false" outlineLevel="0" collapsed="false">
      <c r="A15" s="0" t="n">
        <v>350</v>
      </c>
      <c r="B15" s="0" t="n">
        <f aca="false">(6*$B$3/($B$5*A15))^(1/2)</f>
        <v>261.861468283191</v>
      </c>
      <c r="C15" s="0" t="n">
        <f aca="false">(3*$B$4)/(2*$B$6*A15)</f>
        <v>321.428571428571</v>
      </c>
      <c r="D15" s="0" t="n">
        <f aca="false">2*A15</f>
        <v>700</v>
      </c>
      <c r="E15" s="0" t="n">
        <f aca="false">$F$8/A15</f>
        <v>142.857142857143</v>
      </c>
    </row>
    <row r="16" customFormat="false" ht="13.5" hidden="false" customHeight="false" outlineLevel="0" collapsed="false">
      <c r="A16" s="0" t="n">
        <v>400</v>
      </c>
      <c r="B16" s="0" t="n">
        <f aca="false">(6*$B$3/($B$5*A16))^(1/2)</f>
        <v>244.948974278318</v>
      </c>
      <c r="C16" s="0" t="n">
        <f aca="false">(3*$B$4)/(2*$B$6*A16)</f>
        <v>281.25</v>
      </c>
      <c r="D16" s="0" t="n">
        <f aca="false">2*A16</f>
        <v>800</v>
      </c>
      <c r="E16" s="0" t="n">
        <f aca="false">$F$8/A16</f>
        <v>125</v>
      </c>
    </row>
    <row r="17" customFormat="false" ht="13.5" hidden="false" customHeight="false" outlineLevel="0" collapsed="false">
      <c r="A17" s="0" t="n">
        <v>450</v>
      </c>
      <c r="B17" s="0" t="n">
        <f aca="false">(6*$B$3/($B$5*A17))^(1/2)</f>
        <v>230.94010767585</v>
      </c>
      <c r="C17" s="0" t="n">
        <f aca="false">(3*$B$4)/(2*$B$6*A17)</f>
        <v>250</v>
      </c>
      <c r="D17" s="0" t="n">
        <f aca="false">2*A17</f>
        <v>900</v>
      </c>
      <c r="E17" s="0" t="n">
        <f aca="false">$F$8/A17</f>
        <v>111.111111111111</v>
      </c>
    </row>
    <row r="18" customFormat="false" ht="13.5" hidden="false" customHeight="false" outlineLevel="0" collapsed="false">
      <c r="A18" s="0" t="n">
        <v>500</v>
      </c>
      <c r="B18" s="0" t="n">
        <f aca="false">(6*$B$3/($B$5*A18))^(1/2)</f>
        <v>219.089023002066</v>
      </c>
      <c r="C18" s="0" t="n">
        <f aca="false">(3*$B$4)/(2*$B$6*A18)</f>
        <v>225</v>
      </c>
      <c r="D18" s="0" t="n">
        <f aca="false">2*A18</f>
        <v>1000</v>
      </c>
      <c r="E18" s="0" t="n">
        <f aca="false">$F$8/A18</f>
        <v>100</v>
      </c>
    </row>
    <row r="19" customFormat="false" ht="13.5" hidden="false" customHeight="false" outlineLevel="0" collapsed="false">
      <c r="A19" s="0" t="n">
        <v>550</v>
      </c>
      <c r="B19" s="0" t="n">
        <f aca="false">(6*$B$3/($B$5*A19))^(1/2)</f>
        <v>208.893187146837</v>
      </c>
      <c r="C19" s="0" t="n">
        <f aca="false">(3*$B$4)/(2*$B$6*A19)</f>
        <v>204.545454545455</v>
      </c>
      <c r="D19" s="0" t="n">
        <f aca="false">2*A19</f>
        <v>1100</v>
      </c>
      <c r="E19" s="0" t="n">
        <f aca="false">$F$8/A19</f>
        <v>90.9090909090909</v>
      </c>
    </row>
    <row r="20" customFormat="false" ht="13.5" hidden="false" customHeight="false" outlineLevel="0" collapsed="false">
      <c r="A20" s="0" t="n">
        <v>600</v>
      </c>
      <c r="B20" s="0" t="n">
        <f aca="false">(6*$B$3/($B$5*A20))^(1/2)</f>
        <v>200</v>
      </c>
      <c r="C20" s="0" t="n">
        <f aca="false">(3*$B$4)/(2*$B$6*A20)</f>
        <v>187.5</v>
      </c>
      <c r="D20" s="0" t="n">
        <f aca="false">2*A20</f>
        <v>1200</v>
      </c>
      <c r="E20" s="0" t="n">
        <f aca="false">$F$8/A20</f>
        <v>83.3333333333333</v>
      </c>
    </row>
    <row r="21" customFormat="false" ht="13.5" hidden="false" customHeight="false" outlineLevel="0" collapsed="false">
      <c r="A21" s="0" t="n">
        <v>650</v>
      </c>
      <c r="B21" s="0" t="n">
        <f aca="false">(6*$B$3/($B$5*A21))^(1/2)</f>
        <v>192.153784566105</v>
      </c>
      <c r="C21" s="0" t="n">
        <f aca="false">(3*$B$4)/(2*$B$6*A21)</f>
        <v>173.076923076923</v>
      </c>
      <c r="D21" s="0" t="n">
        <f aca="false">2*A21</f>
        <v>1300</v>
      </c>
      <c r="E21" s="0" t="n">
        <f aca="false">$F$8/A21</f>
        <v>76.9230769230769</v>
      </c>
    </row>
    <row r="22" customFormat="false" ht="13.5" hidden="false" customHeight="false" outlineLevel="0" collapsed="false">
      <c r="A22" s="0" t="n">
        <v>700</v>
      </c>
      <c r="B22" s="0" t="n">
        <f aca="false">(6*$B$3/($B$5*A22))^(1/2)</f>
        <v>185.16401995451</v>
      </c>
      <c r="C22" s="0" t="n">
        <f aca="false">(3*$B$4)/(2*$B$6*A22)</f>
        <v>160.714285714286</v>
      </c>
      <c r="D22" s="0" t="n">
        <f aca="false">2*A22</f>
        <v>1400</v>
      </c>
      <c r="E22" s="0" t="n">
        <f aca="false">$F$8/A22</f>
        <v>71.4285714285714</v>
      </c>
    </row>
    <row r="23" customFormat="false" ht="13.5" hidden="false" customHeight="false" outlineLevel="0" collapsed="false">
      <c r="A23" s="0" t="n">
        <v>750</v>
      </c>
      <c r="B23" s="0" t="n">
        <f aca="false">(6*$B$3/($B$5*A23))^(1/2)</f>
        <v>178.885438199983</v>
      </c>
      <c r="C23" s="0" t="n">
        <f aca="false">(3*$B$4)/(2*$B$6*A23)</f>
        <v>150</v>
      </c>
      <c r="D23" s="0" t="n">
        <f aca="false">2*A23</f>
        <v>1500</v>
      </c>
      <c r="E23" s="0" t="n">
        <f aca="false">$F$8/A23</f>
        <v>66.6666666666667</v>
      </c>
    </row>
    <row r="24" customFormat="false" ht="13.5" hidden="false" customHeight="false" outlineLevel="0" collapsed="false">
      <c r="A24" s="0" t="n">
        <v>800</v>
      </c>
      <c r="B24" s="0" t="n">
        <f aca="false">(6*$B$3/($B$5*A24))^(1/2)</f>
        <v>173.205080756888</v>
      </c>
      <c r="C24" s="0" t="n">
        <f aca="false">(3*$B$4)/(2*$B$6*A24)</f>
        <v>140.625</v>
      </c>
      <c r="D24" s="0" t="n">
        <f aca="false">2*A24</f>
        <v>1600</v>
      </c>
      <c r="E24" s="0" t="n">
        <f aca="false">$F$8/A24</f>
        <v>62.5</v>
      </c>
    </row>
    <row r="25" customFormat="false" ht="13.5" hidden="false" customHeight="false" outlineLevel="0" collapsed="false">
      <c r="A25" s="0" t="n">
        <v>850</v>
      </c>
      <c r="B25" s="0" t="n">
        <f aca="false">(6*$B$3/($B$5*A25))^(1/2)</f>
        <v>168.033610083361</v>
      </c>
      <c r="C25" s="0" t="n">
        <f aca="false">(3*$B$4)/(2*$B$6*A25)</f>
        <v>132.352941176471</v>
      </c>
      <c r="D25" s="0" t="n">
        <f aca="false">2*A25</f>
        <v>1700</v>
      </c>
      <c r="E25" s="0" t="n">
        <f aca="false">$F$8/A25</f>
        <v>58.8235294117647</v>
      </c>
    </row>
    <row r="26" customFormat="false" ht="13.5" hidden="false" customHeight="false" outlineLevel="0" collapsed="false">
      <c r="A26" s="0" t="n">
        <v>900</v>
      </c>
      <c r="B26" s="0" t="n">
        <f aca="false">(6*$B$3/($B$5*A26))^(1/2)</f>
        <v>163.299316185545</v>
      </c>
      <c r="C26" s="0" t="n">
        <f aca="false">(3*$B$4)/(2*$B$6*A26)</f>
        <v>125</v>
      </c>
      <c r="D26" s="0" t="n">
        <f aca="false">2*A26</f>
        <v>1800</v>
      </c>
      <c r="E26" s="0" t="n">
        <f aca="false">$F$8/A26</f>
        <v>55.5555555555556</v>
      </c>
    </row>
    <row r="27" customFormat="false" ht="13.5" hidden="false" customHeight="false" outlineLevel="0" collapsed="false">
      <c r="A27" s="0" t="n">
        <v>950</v>
      </c>
      <c r="B27" s="0" t="n">
        <f aca="false">(6*$B$3/($B$5*A27))^(1/2)</f>
        <v>158.943882847805</v>
      </c>
      <c r="C27" s="0" t="n">
        <f aca="false">(3*$B$4)/(2*$B$6*A27)</f>
        <v>118.421052631579</v>
      </c>
      <c r="D27" s="0" t="n">
        <f aca="false">2*A27</f>
        <v>1900</v>
      </c>
      <c r="E27" s="0" t="n">
        <f aca="false">$F$8/A27</f>
        <v>52.6315789473684</v>
      </c>
    </row>
    <row r="28" customFormat="false" ht="13.5" hidden="false" customHeight="false" outlineLevel="0" collapsed="false">
      <c r="A28" s="0" t="n">
        <v>1000</v>
      </c>
      <c r="B28" s="0" t="n">
        <f aca="false">(6*$B$3/($B$5*A28))^(1/2)</f>
        <v>154.919333848297</v>
      </c>
      <c r="C28" s="0" t="n">
        <f aca="false">(3*$B$4)/(2*$B$6*A28)</f>
        <v>112.5</v>
      </c>
      <c r="D28" s="0" t="n">
        <f aca="false">2*A28</f>
        <v>2000</v>
      </c>
      <c r="E28" s="0" t="n">
        <f aca="false">$F$8/A28</f>
        <v>50</v>
      </c>
    </row>
    <row r="34" customFormat="false" ht="13.5" hidden="false" customHeight="false" outlineLevel="0" collapsed="false">
      <c r="B34" s="5" t="s">
        <v>13</v>
      </c>
      <c r="C34" s="5" t="s">
        <v>14</v>
      </c>
    </row>
    <row r="35" customFormat="false" ht="13.5" hidden="false" customHeight="false" outlineLevel="0" collapsed="false">
      <c r="A35" s="0" t="s">
        <v>15</v>
      </c>
      <c r="B35" s="0" t="n">
        <v>400</v>
      </c>
      <c r="C35" s="0" t="n">
        <v>527.341702294564</v>
      </c>
    </row>
    <row r="36" customFormat="false" ht="13.5" hidden="false" customHeight="false" outlineLevel="0" collapsed="false">
      <c r="A36" s="0" t="s">
        <v>16</v>
      </c>
      <c r="B36" s="0" t="n">
        <v>200</v>
      </c>
      <c r="C36" s="0" t="n">
        <v>213.334016991068</v>
      </c>
    </row>
    <row r="37" customFormat="false" ht="13.5" hidden="false" customHeight="false" outlineLevel="0" collapsed="false">
      <c r="A37" s="0" t="s">
        <v>12</v>
      </c>
      <c r="B37" s="0" t="n">
        <f aca="false">B35*B36</f>
        <v>80000</v>
      </c>
      <c r="C37" s="0" t="n">
        <f aca="false">C35*C36</f>
        <v>112499.923677407</v>
      </c>
    </row>
    <row r="38" customFormat="false" ht="13.5" hidden="false" customHeight="false" outlineLevel="0" collapsed="false">
      <c r="A38" s="0" t="s">
        <v>9</v>
      </c>
      <c r="B38" s="0" t="n">
        <f aca="false">6*$B$3/(B35*B36^2)-$B$5</f>
        <v>5</v>
      </c>
      <c r="C38" s="0" t="n">
        <f aca="false">6*$B$3/(C35*C36^2)-$B$5</f>
        <v>-2.52621402481168E-005</v>
      </c>
    </row>
    <row r="39" customFormat="false" ht="13.5" hidden="false" customHeight="false" outlineLevel="0" collapsed="false">
      <c r="A39" s="6" t="s">
        <v>10</v>
      </c>
      <c r="B39" s="0" t="n">
        <f aca="false">3*$B$4/(2*B35*B36)-$B$6</f>
        <v>0.8125</v>
      </c>
      <c r="C39" s="0" t="n">
        <f aca="false">3*$B$4/(2*C35*C36)-$B$6</f>
        <v>1.35684701785266E-006</v>
      </c>
    </row>
    <row r="40" customFormat="false" ht="13.5" hidden="false" customHeight="false" outlineLevel="0" collapsed="false">
      <c r="A40" s="0" t="s">
        <v>17</v>
      </c>
      <c r="B40" s="0" t="n">
        <f aca="false">B38^2+B39^2</f>
        <v>25.66015625</v>
      </c>
      <c r="C40" s="0" t="n">
        <f aca="false">C38^2+C39^2</f>
        <v>6.40016763745378E-010</v>
      </c>
    </row>
    <row r="41" customFormat="false" ht="13.5" hidden="false" customHeight="false" outlineLevel="0" collapsed="false">
      <c r="A41" s="7"/>
    </row>
    <row r="43" customFormat="false" ht="13.5" hidden="false" customHeight="false" outlineLevel="0" collapsed="false">
      <c r="B43" s="5" t="s">
        <v>13</v>
      </c>
      <c r="C43" s="5" t="s">
        <v>14</v>
      </c>
    </row>
    <row r="44" customFormat="false" ht="13.5" hidden="false" customHeight="false" outlineLevel="0" collapsed="false">
      <c r="A44" s="0" t="s">
        <v>15</v>
      </c>
      <c r="B44" s="0" t="n">
        <v>200</v>
      </c>
      <c r="C44" s="0" t="n">
        <v>237.170612414706</v>
      </c>
      <c r="D44" s="8"/>
      <c r="E44" s="8"/>
      <c r="F44" s="8"/>
    </row>
    <row r="45" customFormat="false" ht="13.5" hidden="false" customHeight="false" outlineLevel="0" collapsed="false">
      <c r="A45" s="0" t="s">
        <v>16</v>
      </c>
      <c r="B45" s="0" t="n">
        <v>500</v>
      </c>
      <c r="C45" s="0" t="n">
        <v>474.341242276723</v>
      </c>
      <c r="D45" s="8"/>
      <c r="E45" s="8"/>
      <c r="F45" s="8"/>
    </row>
    <row r="46" customFormat="false" ht="13.5" hidden="false" customHeight="false" outlineLevel="0" collapsed="false">
      <c r="A46" s="0" t="s">
        <v>12</v>
      </c>
      <c r="B46" s="0" t="n">
        <f aca="false">B44*B45</f>
        <v>100000</v>
      </c>
      <c r="C46" s="0" t="n">
        <f aca="false">C44*C45</f>
        <v>112499.802924323</v>
      </c>
      <c r="D46" s="8"/>
      <c r="E46" s="8"/>
      <c r="F46" s="8"/>
    </row>
    <row r="47" customFormat="false" ht="13.5" hidden="false" customHeight="false" outlineLevel="0" collapsed="false">
      <c r="A47" s="4" t="s">
        <v>10</v>
      </c>
      <c r="B47" s="0" t="n">
        <f aca="false">3*$B$4/(2*B44*B45)-$B$6</f>
        <v>0.25</v>
      </c>
      <c r="C47" s="0" t="n">
        <f aca="false">3*$B$4/(2*C44*C45)-$B$6</f>
        <v>3.50357373246624E-006</v>
      </c>
      <c r="D47" s="8"/>
      <c r="E47" s="8"/>
      <c r="F47" s="8"/>
    </row>
    <row r="48" customFormat="false" ht="13.5" hidden="false" customHeight="false" outlineLevel="0" collapsed="false">
      <c r="A48" s="9" t="s">
        <v>11</v>
      </c>
      <c r="B48" s="0" t="n">
        <f aca="false">B45-2*B44</f>
        <v>100</v>
      </c>
      <c r="C48" s="0" t="n">
        <f aca="false">C45-2*C44</f>
        <v>1.74473118477181E-005</v>
      </c>
      <c r="D48" s="8"/>
      <c r="E48" s="8"/>
      <c r="F48" s="8"/>
    </row>
    <row r="49" customFormat="false" ht="13.5" hidden="false" customHeight="false" outlineLevel="0" collapsed="false">
      <c r="A49" s="0" t="s">
        <v>17</v>
      </c>
      <c r="B49" s="0" t="n">
        <f aca="false">B47^2+B48^2</f>
        <v>10000.0625</v>
      </c>
      <c r="C49" s="0" t="n">
        <f aca="false">C47^2+C48^2</f>
        <v>3.16683719610351E-010</v>
      </c>
      <c r="D49" s="8"/>
      <c r="E49" s="8"/>
      <c r="F49" s="8"/>
    </row>
    <row r="52" customFormat="false" ht="13.5" hidden="false" customHeight="false" outlineLevel="0" collapsed="false">
      <c r="B52" s="5" t="s">
        <v>13</v>
      </c>
      <c r="C52" s="5" t="s">
        <v>14</v>
      </c>
    </row>
    <row r="53" customFormat="false" ht="13.5" hidden="false" customHeight="false" outlineLevel="0" collapsed="false">
      <c r="A53" s="0" t="s">
        <v>15</v>
      </c>
      <c r="B53" s="0" t="n">
        <v>400</v>
      </c>
      <c r="C53" s="0" t="n">
        <v>450</v>
      </c>
    </row>
    <row r="54" customFormat="false" ht="13.5" hidden="false" customHeight="false" outlineLevel="0" collapsed="false">
      <c r="A54" s="0" t="s">
        <v>16</v>
      </c>
      <c r="B54" s="0" t="n">
        <v>200</v>
      </c>
      <c r="C54" s="0" t="n">
        <v>200</v>
      </c>
    </row>
    <row r="55" customFormat="false" ht="13.5" hidden="false" customHeight="false" outlineLevel="0" collapsed="false">
      <c r="A55" s="0" t="s">
        <v>12</v>
      </c>
      <c r="B55" s="0" t="n">
        <f aca="false">B53*B54</f>
        <v>80000</v>
      </c>
      <c r="C55" s="0" t="n">
        <f aca="false">C53*C54</f>
        <v>90000</v>
      </c>
    </row>
    <row r="56" customFormat="false" ht="13.5" hidden="false" customHeight="false" outlineLevel="0" collapsed="false">
      <c r="A56" s="0" t="s">
        <v>9</v>
      </c>
      <c r="B56" s="0" t="n">
        <f aca="false">6*$B$3/(B53*B54^2)-$B$5</f>
        <v>5</v>
      </c>
      <c r="C56" s="0" t="n">
        <f aca="false">6*$B$3/(C53*C54^2)-$B$5</f>
        <v>3.33333333333333</v>
      </c>
      <c r="D56" s="10" t="s">
        <v>18</v>
      </c>
    </row>
    <row r="57" customFormat="false" ht="13.5" hidden="false" customHeight="false" outlineLevel="0" collapsed="false">
      <c r="A57" s="11" t="s">
        <v>10</v>
      </c>
      <c r="B57" s="0" t="n">
        <f aca="false">3*$B$4/(2*B53*B54)-$B$6</f>
        <v>0.8125</v>
      </c>
      <c r="C57" s="0" t="n">
        <f aca="false">3*$B$4/(2*C53*C54)-$B$6</f>
        <v>0.5</v>
      </c>
      <c r="D57" s="10" t="s">
        <v>18</v>
      </c>
    </row>
    <row r="58" customFormat="false" ht="13.5" hidden="false" customHeight="false" outlineLevel="0" collapsed="false">
      <c r="A58" s="8" t="s">
        <v>11</v>
      </c>
      <c r="B58" s="0" t="n">
        <f aca="false">B54-2*B53</f>
        <v>-600</v>
      </c>
      <c r="C58" s="0" t="n">
        <f aca="false">C54-2*C53</f>
        <v>-700</v>
      </c>
      <c r="D58" s="10" t="s">
        <v>18</v>
      </c>
    </row>
  </sheetData>
  <scenarios current="0" show="0">
    <scenario name="1" locked="false" count="2" user="Calc" comment="만든 사람 Prof 날짜 11/7/2016">
      <inputCells r="C53" val="450"/>
      <inputCells r="C54" val="200"/>
    </scenario>
    <scenario name="2" locked="false" count="2" user="Calc" comment="만든 사람 Prof 날짜 11/7/2016">
      <inputCells r="C53" val="469.301585517503"/>
      <inputCells r="C54" val="280"/>
    </scenario>
    <scenario name="3" locked="false" count="2" user="Calc" comment="만든 사람 Prof 날짜 11/7/2016">
      <inputCells r="C53" val="452.595909631173"/>
      <inputCells r="C54" val="252"/>
    </scenario>
    <scenario name="4" locked="false" count="2" user="Calc" comment="만든 사람 Prof 날짜 11/7/2016">
      <inputCells r="C53" val="452.169280352919"/>
      <inputCells r="C54" val="248.800626030621"/>
    </scenario>
    <scenario name="5" locked="false" count="2" user="Calc" comment="만든 사람 Prof 날짜 11/7/2016">
      <inputCells r="C53" val="461.220149106442"/>
      <inputCells r="C54" val="243.918224345787"/>
    </scenario>
    <scenario name="6" locked="false" count="2" user="Calc" comment="만든 사람 Prof 날짜 11/7/2016">
      <inputCells r="C53" val="461.242669621535"/>
      <inputCells r="C54" val="243.906314275866"/>
    </scenario>
    <scenario name="iter" locked="false" count="2" user="Calc" comment="만든 사람 Prof 날짜 11/7/2016">
      <inputCells r="C53" val="461.243373421995"/>
      <inputCells r="C54" val="243.905941984707"/>
    </scenario>
  </scenario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9:34:15Z</dcterms:created>
  <dc:creator>민승재</dc:creator>
  <dc:description/>
  <dc:language>en-US</dc:language>
  <cp:lastModifiedBy>Min</cp:lastModifiedBy>
  <dcterms:modified xsi:type="dcterms:W3CDTF">2016-11-08T04:48:30Z</dcterms:modified>
  <cp:revision>0</cp:revision>
  <dc:subject/>
  <dc:title/>
</cp:coreProperties>
</file>