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8-6" sheetId="1" state="visible" r:id="rId2"/>
    <sheet name="history(Conjugate)" sheetId="7" state="visible" r:id="rId3"/>
    <sheet name="history(Newton)" sheetId="8" state="visible" r:id="rId4"/>
  </sheets>
  <definedNames>
    <definedName function="false" hidden="false" localSheetId="0" name="solver_adj" vbProcedure="false">'ex8-6'!$D$4:$D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ex8-6'!$D$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1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Example 8.6</t>
  </si>
  <si>
    <t xml:space="preserve">design variables</t>
  </si>
  <si>
    <t xml:space="preserve">initial value</t>
  </si>
  <si>
    <t xml:space="preserve">conjugate
gradient</t>
  </si>
  <si>
    <t xml:space="preserve">quasi
Newton</t>
  </si>
  <si>
    <t xml:space="preserve">x1</t>
  </si>
  <si>
    <t xml:space="preserve">x2</t>
  </si>
  <si>
    <t xml:space="preserve">x3</t>
  </si>
  <si>
    <t xml:space="preserve">objective function</t>
  </si>
  <si>
    <t xml:space="preserve">f</t>
  </si>
  <si>
    <t xml:space="preserve">시나리오 요약</t>
  </si>
  <si>
    <r>
      <rPr>
        <sz val="11"/>
        <color rgb="FFFFFFFF"/>
        <rFont val="Noto Sans"/>
        <family val="2"/>
      </rPr>
      <t xml:space="preserve">현재 값</t>
    </r>
    <r>
      <rPr>
        <sz val="11"/>
        <color rgb="FFFFFFFF"/>
        <rFont val="돋움"/>
        <family val="3"/>
        <charset val="129"/>
      </rPr>
      <t xml:space="preserve">:</t>
    </r>
  </si>
  <si>
    <r>
      <rPr>
        <sz val="10"/>
        <rFont val="Noto Sans"/>
        <family val="2"/>
      </rPr>
      <t xml:space="preserve">작성한 사람 민승재 날짜 </t>
    </r>
    <r>
      <rPr>
        <sz val="10"/>
        <rFont val="돋움"/>
        <family val="3"/>
        <charset val="129"/>
      </rPr>
      <t xml:space="preserve">10/31/2004</t>
    </r>
  </si>
  <si>
    <r>
      <rPr>
        <sz val="11"/>
        <color rgb="FF000080"/>
        <rFont val="Noto Sans"/>
        <family val="2"/>
      </rPr>
      <t xml:space="preserve">변경 셀</t>
    </r>
    <r>
      <rPr>
        <sz val="11"/>
        <color rgb="FF000080"/>
        <rFont val="돋움"/>
        <family val="3"/>
        <charset val="129"/>
      </rPr>
      <t xml:space="preserve">:</t>
    </r>
  </si>
  <si>
    <t xml:space="preserve">$C$4</t>
  </si>
  <si>
    <t xml:space="preserve">$C$5</t>
  </si>
  <si>
    <t xml:space="preserve">$C$6</t>
  </si>
  <si>
    <r>
      <rPr>
        <sz val="11"/>
        <color rgb="FF000080"/>
        <rFont val="Noto Sans"/>
        <family val="2"/>
      </rPr>
      <t xml:space="preserve">결과 셀</t>
    </r>
    <r>
      <rPr>
        <sz val="11"/>
        <color rgb="FF000080"/>
        <rFont val="돋움"/>
        <family val="3"/>
        <charset val="129"/>
      </rPr>
      <t xml:space="preserve">:</t>
    </r>
  </si>
  <si>
    <t xml:space="preserve">$C$9</t>
  </si>
  <si>
    <r>
      <rPr>
        <sz val="11"/>
        <rFont val="Noto Sans"/>
        <family val="2"/>
      </rPr>
      <t xml:space="preserve">참고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현재 값 열은 시나리오 요약 보고서가 작성될 때의</t>
    </r>
  </si>
  <si>
    <r>
      <rPr>
        <sz val="11"/>
        <rFont val="Noto Sans"/>
        <family val="2"/>
      </rPr>
      <t xml:space="preserve">변경 셀 값을 나타냅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각 시나리오의 변경 셀들은</t>
    </r>
  </si>
  <si>
    <r>
      <rPr>
        <sz val="11"/>
        <rFont val="Noto Sans"/>
        <family val="2"/>
      </rPr>
      <t xml:space="preserve">회색으로 표시됩니다</t>
    </r>
    <r>
      <rPr>
        <sz val="11"/>
        <rFont val="돋움"/>
        <family val="3"/>
        <charset val="129"/>
      </rPr>
      <t xml:space="preserve">.</t>
    </r>
  </si>
  <si>
    <r>
      <rPr>
        <sz val="10"/>
        <rFont val="Noto Sans"/>
        <family val="2"/>
      </rPr>
      <t xml:space="preserve">작성한 사람 민승재 날짜 </t>
    </r>
    <r>
      <rPr>
        <sz val="10"/>
        <rFont val="돋움"/>
        <family val="3"/>
        <charset val="129"/>
      </rPr>
      <t xml:space="preserve">11/2/2004</t>
    </r>
  </si>
  <si>
    <t xml:space="preserve">$D$4</t>
  </si>
  <si>
    <t xml:space="preserve">$D$5</t>
  </si>
  <si>
    <t xml:space="preserve">$D$6</t>
  </si>
  <si>
    <t xml:space="preserve">$D$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E+00"/>
    <numFmt numFmtId="166" formatCode="0_ "/>
    <numFmt numFmtId="167" formatCode="0.0_ "/>
    <numFmt numFmtId="168" formatCode="0.0E+00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color rgb="FFFFFFFF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1"/>
      <color rgb="FF000080"/>
      <name val="Noto Sans"/>
      <family val="2"/>
    </font>
    <font>
      <sz val="11"/>
      <color rgb="FF000080"/>
      <name val="돋움"/>
      <family val="3"/>
      <charset val="129"/>
    </font>
    <font>
      <sz val="11"/>
      <name val="Noto Sans"/>
      <family val="2"/>
    </font>
    <font>
      <sz val="12"/>
      <color rgb="FF000000"/>
      <name val="돋움"/>
      <family val="2"/>
    </font>
    <font>
      <sz val="10"/>
      <color rgb="FF000000"/>
      <name val="돋움"/>
      <family val="2"/>
    </font>
    <font>
      <sz val="16.25"/>
      <color rgb="FF000000"/>
      <name val="돋움"/>
      <family val="2"/>
    </font>
    <font>
      <sz val="11"/>
      <color rgb="FF000000"/>
      <name val="돋움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7.xml"/><Relationship Id="rId4" Type="http://schemas.openxmlformats.org/officeDocument/2006/relationships/worksheet" Target="worksheets/sheet8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x1"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ry(Conjugate)'!$E$3:$J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history(Conjugate)'!$E$6:$J$6</c:f>
              <c:numCache>
                <c:formatCode>General</c:formatCode>
                <c:ptCount val="6"/>
                <c:pt idx="0">
                  <c:v>2</c:v>
                </c:pt>
                <c:pt idx="1">
                  <c:v>0.0953578266788273</c:v>
                </c:pt>
                <c:pt idx="2">
                  <c:v>1.45782349472691</c:v>
                </c:pt>
                <c:pt idx="3">
                  <c:v>3.84212016557584E-006</c:v>
                </c:pt>
                <c:pt idx="4">
                  <c:v>-1.12086513540643E-006</c:v>
                </c:pt>
                <c:pt idx="5">
                  <c:v>1.00597396029121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2"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ry(Conjugate)'!$E$3:$J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history(Conjugate)'!$E$7:$J$7</c:f>
              <c:numCache>
                <c:formatCode>General</c:formatCode>
                <c:ptCount val="6"/>
                <c:pt idx="0">
                  <c:v>4</c:v>
                </c:pt>
                <c:pt idx="1">
                  <c:v>-2.34880744622702</c:v>
                </c:pt>
                <c:pt idx="2">
                  <c:v>-1.14515496768205</c:v>
                </c:pt>
                <c:pt idx="3">
                  <c:v>1.21639360111114E-005</c:v>
                </c:pt>
                <c:pt idx="4">
                  <c:v>-8.91965802699441E-007</c:v>
                </c:pt>
                <c:pt idx="5">
                  <c:v>-1.74865151060635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3"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ry(Conjugate)'!$E$3:$J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history(Conjugate)'!$E$8:$J$8</c:f>
              <c:numCache>
                <c:formatCode>General</c:formatCode>
                <c:ptCount val="6"/>
                <c:pt idx="0">
                  <c:v>10.00001</c:v>
                </c:pt>
                <c:pt idx="1">
                  <c:v>2.38143187173677</c:v>
                </c:pt>
                <c:pt idx="2">
                  <c:v>0.621430945327689</c:v>
                </c:pt>
                <c:pt idx="3">
                  <c:v>1.40920130358684E-005</c:v>
                </c:pt>
                <c:pt idx="4">
                  <c:v>1.6557489093654E-006</c:v>
                </c:pt>
                <c:pt idx="5">
                  <c:v>1.04302096635306E-009</c:v>
                </c:pt>
              </c:numCache>
            </c:numRef>
          </c:yVal>
          <c:smooth val="0"/>
        </c:ser>
        <c:axId val="31338554"/>
        <c:axId val="22351616"/>
      </c:scatterChart>
      <c:scatterChart>
        <c:scatterStyle val="lineMarker"/>
        <c:varyColors val="0"/>
        <c:ser>
          <c:idx val="3"/>
          <c:order val="3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ry(Conjugate)'!$E$3:$J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history(Conjugate)'!$E$10:$J$10</c:f>
              <c:numCache>
                <c:formatCode>General</c:formatCode>
                <c:ptCount val="6"/>
                <c:pt idx="0">
                  <c:v>332.0004800002</c:v>
                </c:pt>
                <c:pt idx="1">
                  <c:v>10.7503173007054</c:v>
                </c:pt>
                <c:pt idx="2">
                  <c:v>0.758224879206298</c:v>
                </c:pt>
                <c:pt idx="3">
                  <c:v>1.14415352609195E-009</c:v>
                </c:pt>
                <c:pt idx="4">
                  <c:v>7.37635747028918E-012</c:v>
                </c:pt>
                <c:pt idx="5">
                  <c:v>3.57309202406707E-014</c:v>
                </c:pt>
              </c:numCache>
            </c:numRef>
          </c:yVal>
          <c:smooth val="0"/>
        </c:ser>
        <c:axId val="19148211"/>
        <c:axId val="92825897"/>
      </c:scatterChart>
      <c:valAx>
        <c:axId val="31338554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Number of 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351616"/>
        <c:crossesAt val="0"/>
        <c:crossBetween val="midCat"/>
        <c:majorUnit val="1"/>
      </c:valAx>
      <c:valAx>
        <c:axId val="22351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Design Variab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338554"/>
        <c:crossesAt val="0"/>
        <c:crossBetween val="midCat"/>
      </c:valAx>
      <c:valAx>
        <c:axId val="191482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825897"/>
        <c:crossBetween val="midCat"/>
      </c:valAx>
      <c:valAx>
        <c:axId val="928258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Objective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1482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x1"</c:f>
              <c:strCache>
                <c:ptCount val="1"/>
                <c:pt idx="0">
                  <c:v>x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ry(Newton)'!$E$3:$I$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history(Newton)'!$E$6:$I$6</c:f>
              <c:numCache>
                <c:formatCode>General</c:formatCode>
                <c:ptCount val="5"/>
                <c:pt idx="0">
                  <c:v>2</c:v>
                </c:pt>
                <c:pt idx="1">
                  <c:v>0.0953578266788273</c:v>
                </c:pt>
                <c:pt idx="2">
                  <c:v>1.45782381724145</c:v>
                </c:pt>
                <c:pt idx="3">
                  <c:v>-4.02575068836342E-007</c:v>
                </c:pt>
                <c:pt idx="4">
                  <c:v>-3.24679899341027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2"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ry(Newton)'!$E$3:$I$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history(Newton)'!$E$7:$I$7</c:f>
              <c:numCache>
                <c:formatCode>General</c:formatCode>
                <c:ptCount val="5"/>
                <c:pt idx="0">
                  <c:v>4</c:v>
                </c:pt>
                <c:pt idx="1">
                  <c:v>-2.34880744622702</c:v>
                </c:pt>
                <c:pt idx="2">
                  <c:v>-1.14515389263674</c:v>
                </c:pt>
                <c:pt idx="3">
                  <c:v>-7.67968578063716E-007</c:v>
                </c:pt>
                <c:pt idx="4">
                  <c:v>3.81946917578368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x3"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ry(Newton)'!$E$3:$I$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history(Newton)'!$E$8:$I$8</c:f>
              <c:numCache>
                <c:formatCode>General</c:formatCode>
                <c:ptCount val="5"/>
                <c:pt idx="0">
                  <c:v>10.00001</c:v>
                </c:pt>
                <c:pt idx="1">
                  <c:v>2.38143187173677</c:v>
                </c:pt>
                <c:pt idx="2">
                  <c:v>0.621432235380555</c:v>
                </c:pt>
                <c:pt idx="3">
                  <c:v>-2.70544493200065E-007</c:v>
                </c:pt>
                <c:pt idx="4">
                  <c:v>-3.40599889599776E-008</c:v>
                </c:pt>
              </c:numCache>
            </c:numRef>
          </c:yVal>
          <c:smooth val="0"/>
        </c:ser>
        <c:axId val="5387459"/>
        <c:axId val="55480538"/>
      </c:scatterChart>
      <c:scatterChart>
        <c:scatterStyle val="lineMarker"/>
        <c:varyColors val="0"/>
        <c:ser>
          <c:idx val="3"/>
          <c:order val="3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ry(Newton)'!$E$3:$I$3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'history(Newton)'!$E$10:$I$10</c:f>
              <c:numCache>
                <c:formatCode>General</c:formatCode>
                <c:ptCount val="5"/>
                <c:pt idx="0">
                  <c:v>332.0004800002</c:v>
                </c:pt>
                <c:pt idx="1">
                  <c:v>10.7503173007054</c:v>
                </c:pt>
                <c:pt idx="2">
                  <c:v>0.758224879201553</c:v>
                </c:pt>
                <c:pt idx="3">
                  <c:v>2.5218761512847E-012</c:v>
                </c:pt>
                <c:pt idx="4">
                  <c:v>1.20997372895838E-015</c:v>
                </c:pt>
              </c:numCache>
            </c:numRef>
          </c:yVal>
          <c:smooth val="0"/>
        </c:ser>
        <c:axId val="39861599"/>
        <c:axId val="83508982"/>
      </c:scatterChart>
      <c:valAx>
        <c:axId val="5387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Number of Ite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480538"/>
        <c:crossesAt val="0"/>
        <c:crossBetween val="midCat"/>
      </c:valAx>
      <c:valAx>
        <c:axId val="55480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Design Variab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87459"/>
        <c:crossesAt val="0"/>
        <c:crossBetween val="midCat"/>
      </c:valAx>
      <c:valAx>
        <c:axId val="398615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508982"/>
        <c:crossBetween val="midCat"/>
      </c:valAx>
      <c:valAx>
        <c:axId val="835089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Objective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8615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7080</xdr:colOff>
      <xdr:row>15</xdr:row>
      <xdr:rowOff>19080</xdr:rowOff>
    </xdr:from>
    <xdr:to>
      <xdr:col>8</xdr:col>
      <xdr:colOff>640800</xdr:colOff>
      <xdr:row>35</xdr:row>
      <xdr:rowOff>162360</xdr:rowOff>
    </xdr:to>
    <xdr:graphicFrame>
      <xdr:nvGraphicFramePr>
        <xdr:cNvPr id="0" name="Chart 2"/>
        <xdr:cNvGraphicFramePr/>
      </xdr:nvGraphicFramePr>
      <xdr:xfrm>
        <a:off x="2464920" y="2438280"/>
        <a:ext cx="44611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</xdr:colOff>
      <xdr:row>15</xdr:row>
      <xdr:rowOff>142920</xdr:rowOff>
    </xdr:from>
    <xdr:to>
      <xdr:col>8</xdr:col>
      <xdr:colOff>560880</xdr:colOff>
      <xdr:row>34</xdr:row>
      <xdr:rowOff>133200</xdr:rowOff>
    </xdr:to>
    <xdr:graphicFrame>
      <xdr:nvGraphicFramePr>
        <xdr:cNvPr id="1" name="Chart 1"/>
        <xdr:cNvGraphicFramePr/>
      </xdr:nvGraphicFramePr>
      <xdr:xfrm>
        <a:off x="1941120" y="2562120"/>
        <a:ext cx="4905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0" width="9.99"/>
    <col collapsed="false" customWidth="true" hidden="false" outlineLevel="0" max="3" min="3" style="0" width="11.1"/>
    <col collapsed="false" customWidth="true" hidden="false" outlineLevel="0" max="4" min="4" style="0" width="11.33"/>
    <col collapsed="false" customWidth="true" hidden="false" outlineLevel="0" max="6" min="6" style="0" width="13.55"/>
  </cols>
  <sheetData>
    <row r="1" customFormat="false" ht="13.5" hidden="false" customHeight="false" outlineLevel="0" collapsed="false">
      <c r="A1" s="1" t="s">
        <v>0</v>
      </c>
    </row>
    <row r="3" s="1" customFormat="true" ht="27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</row>
    <row r="4" customFormat="false" ht="13.5" hidden="false" customHeight="false" outlineLevel="0" collapsed="false">
      <c r="A4" s="2" t="s">
        <v>5</v>
      </c>
      <c r="B4" s="5" t="n">
        <v>2</v>
      </c>
      <c r="C4" s="6" t="n">
        <v>1.00597396029121E-007</v>
      </c>
      <c r="D4" s="7" t="n">
        <v>-3.24679899341027E-008</v>
      </c>
      <c r="F4" s="8"/>
    </row>
    <row r="5" customFormat="false" ht="13.5" hidden="false" customHeight="false" outlineLevel="0" collapsed="false">
      <c r="A5" s="2" t="s">
        <v>6</v>
      </c>
      <c r="B5" s="5" t="n">
        <v>4</v>
      </c>
      <c r="C5" s="6" t="n">
        <v>-1.74865151060635E-007</v>
      </c>
      <c r="D5" s="7" t="n">
        <v>3.81946917578368E-008</v>
      </c>
      <c r="F5" s="8"/>
    </row>
    <row r="6" customFormat="false" ht="13.5" hidden="false" customHeight="false" outlineLevel="0" collapsed="false">
      <c r="A6" s="2" t="s">
        <v>7</v>
      </c>
      <c r="B6" s="5" t="n">
        <v>10</v>
      </c>
      <c r="C6" s="6" t="n">
        <v>1.04302096635306E-009</v>
      </c>
      <c r="D6" s="7" t="n">
        <v>-3.40599889599776E-008</v>
      </c>
      <c r="F6" s="8"/>
    </row>
    <row r="7" customFormat="false" ht="13.5" hidden="false" customHeight="false" outlineLevel="0" collapsed="false">
      <c r="A7" s="2"/>
      <c r="B7" s="5"/>
      <c r="C7" s="6"/>
      <c r="D7" s="7"/>
      <c r="F7" s="8"/>
    </row>
    <row r="8" customFormat="false" ht="13.5" hidden="false" customHeight="false" outlineLevel="0" collapsed="false">
      <c r="A8" s="2" t="s">
        <v>8</v>
      </c>
      <c r="B8" s="5"/>
      <c r="C8" s="6"/>
      <c r="D8" s="7"/>
      <c r="F8" s="8"/>
    </row>
    <row r="9" customFormat="false" ht="13.5" hidden="false" customHeight="false" outlineLevel="0" collapsed="false">
      <c r="A9" s="2" t="s">
        <v>9</v>
      </c>
      <c r="B9" s="5" t="n">
        <f aca="false">B4^2+2*B5^2+2*B6^2+2*B4*B5+2*B5*B6</f>
        <v>332</v>
      </c>
      <c r="C9" s="6" t="n">
        <f aca="false">C4^2+2*C5^2+2*C6^2+2*C4*C5+2*C5*C6</f>
        <v>3.57309202406707E-014</v>
      </c>
      <c r="D9" s="7" t="n">
        <f aca="false">D4^2+2*D5^2+2*D6^2+2*D4*D5+2*D5*D6</f>
        <v>1.20997372895838E-015</v>
      </c>
      <c r="F9" s="8"/>
    </row>
  </sheetData>
  <scenarios current="0" show="0">
    <scenario name="0" locked="false" count="3" user="Calc" comment="작성한 사람 민승재 날짜 11/2/2004">
      <inputCells r="D4" val="2"/>
      <inputCells r="D5" val="4"/>
      <inputCells r="D6" val="10.00001"/>
    </scenario>
    <scenario name="1" locked="false" count="3" user="Calc" comment="작성한 사람 민승재 날짜 11/2/2004">
      <inputCells r="D4" val="0.0953578266788273"/>
      <inputCells r="D5" val="-2.34880744622702"/>
      <inputCells r="D6" val="2.38143187173677"/>
    </scenario>
    <scenario name="2" locked="false" count="3" user="Calc" comment="작성한 사람 민승재 날짜 11/2/2004">
      <inputCells r="D4" val="1.45782381724145"/>
      <inputCells r="D5" val="-1.14515389263674"/>
      <inputCells r="D6" val="0.621432235380555"/>
    </scenario>
    <scenario name="3" locked="false" count="3" user="Calc" comment="작성한 사람 민승재 날짜 11/2/2004">
      <inputCells r="D4" val="-0.00000040257506883634"/>
      <inputCells r="D5" val="-0.00000076796857806372"/>
      <inputCells r="D6" val="-0.00000027054449320007"/>
    </scenario>
    <scenario name="4" locked="false" count="3" user="Calc" comment="작성한 사람 민승재 날짜 11/2/2004">
      <inputCells r="D4" val="-0.0000000324679899341"/>
      <inputCells r="D5" val="0.00000003819469175784"/>
      <inputCells r="D6" val="-0.00000003405998895998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1" outlineLevelCol="1"/>
  <cols>
    <col collapsed="false" customWidth="true" hidden="false" outlineLevel="0" max="3" min="3" style="0" width="5.66"/>
    <col collapsed="false" customWidth="true" hidden="false" outlineLevel="1" max="10" min="4" style="0" width="10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9" t="s">
        <v>10</v>
      </c>
      <c r="C2" s="9"/>
      <c r="D2" s="10"/>
      <c r="E2" s="10"/>
      <c r="F2" s="10"/>
      <c r="G2" s="10"/>
      <c r="H2" s="10"/>
      <c r="I2" s="10"/>
      <c r="J2" s="10"/>
    </row>
    <row r="3" customFormat="false" ht="13.5" hidden="false" customHeight="false" outlineLevel="0" collapsed="false">
      <c r="B3" s="11"/>
      <c r="C3" s="11"/>
      <c r="D3" s="12" t="s">
        <v>11</v>
      </c>
      <c r="E3" s="12" t="n">
        <v>0</v>
      </c>
      <c r="F3" s="12" t="n">
        <v>1</v>
      </c>
      <c r="G3" s="12" t="n">
        <v>2</v>
      </c>
      <c r="H3" s="12" t="n">
        <v>3</v>
      </c>
      <c r="I3" s="12" t="n">
        <v>4</v>
      </c>
      <c r="J3" s="12" t="n">
        <v>5</v>
      </c>
    </row>
    <row r="4" customFormat="false" ht="36" hidden="true" customHeight="false" outlineLevel="1" collapsed="false">
      <c r="B4" s="13"/>
      <c r="C4" s="13"/>
      <c r="D4" s="14"/>
      <c r="E4" s="15" t="s">
        <v>12</v>
      </c>
      <c r="F4" s="15" t="s">
        <v>12</v>
      </c>
      <c r="G4" s="15" t="s">
        <v>12</v>
      </c>
      <c r="H4" s="15" t="s">
        <v>12</v>
      </c>
      <c r="I4" s="15" t="s">
        <v>12</v>
      </c>
      <c r="J4" s="15" t="s">
        <v>12</v>
      </c>
    </row>
    <row r="5" customFormat="false" ht="13.5" hidden="false" customHeight="false" outlineLevel="0" collapsed="false">
      <c r="B5" s="16" t="s">
        <v>13</v>
      </c>
      <c r="C5" s="16"/>
      <c r="D5" s="17"/>
      <c r="E5" s="17"/>
      <c r="F5" s="17"/>
      <c r="G5" s="17"/>
      <c r="H5" s="17"/>
      <c r="I5" s="17"/>
      <c r="J5" s="17"/>
    </row>
    <row r="6" customFormat="false" ht="13.5" hidden="false" customHeight="false" outlineLevel="1" collapsed="false">
      <c r="B6" s="13"/>
      <c r="C6" s="13" t="s">
        <v>14</v>
      </c>
      <c r="D6" s="18" t="n">
        <v>1.00597396029121E-007</v>
      </c>
      <c r="E6" s="19" t="n">
        <v>2</v>
      </c>
      <c r="F6" s="19" t="n">
        <v>0.0953578266788273</v>
      </c>
      <c r="G6" s="19" t="n">
        <v>1.45782349472691</v>
      </c>
      <c r="H6" s="19" t="n">
        <v>3.84212016557584E-006</v>
      </c>
      <c r="I6" s="19" t="n">
        <v>-1.12086513540643E-006</v>
      </c>
      <c r="J6" s="19" t="n">
        <v>1.00597396029121E-007</v>
      </c>
    </row>
    <row r="7" customFormat="false" ht="13.5" hidden="false" customHeight="false" outlineLevel="1" collapsed="false">
      <c r="B7" s="13"/>
      <c r="C7" s="13" t="s">
        <v>15</v>
      </c>
      <c r="D7" s="18" t="n">
        <v>-1.74865151060635E-007</v>
      </c>
      <c r="E7" s="19" t="n">
        <v>4</v>
      </c>
      <c r="F7" s="19" t="n">
        <v>-2.34880744622702</v>
      </c>
      <c r="G7" s="19" t="n">
        <v>-1.14515496768205</v>
      </c>
      <c r="H7" s="19" t="n">
        <v>1.21639360111114E-005</v>
      </c>
      <c r="I7" s="19" t="n">
        <v>-8.91965802699441E-007</v>
      </c>
      <c r="J7" s="19" t="n">
        <v>-1.74865151060635E-007</v>
      </c>
    </row>
    <row r="8" customFormat="false" ht="13.5" hidden="false" customHeight="false" outlineLevel="1" collapsed="false">
      <c r="B8" s="13"/>
      <c r="C8" s="13" t="s">
        <v>16</v>
      </c>
      <c r="D8" s="18" t="n">
        <v>1.04302096635306E-009</v>
      </c>
      <c r="E8" s="19" t="n">
        <v>10.00001</v>
      </c>
      <c r="F8" s="19" t="n">
        <v>2.38143187173677</v>
      </c>
      <c r="G8" s="19" t="n">
        <v>0.621430945327689</v>
      </c>
      <c r="H8" s="19" t="n">
        <v>1.40920130358684E-005</v>
      </c>
      <c r="I8" s="19" t="n">
        <v>1.6557489093654E-006</v>
      </c>
      <c r="J8" s="19" t="n">
        <v>1.04302096635306E-009</v>
      </c>
    </row>
    <row r="9" customFormat="false" ht="13.5" hidden="false" customHeight="false" outlineLevel="0" collapsed="false">
      <c r="B9" s="16" t="s">
        <v>17</v>
      </c>
      <c r="C9" s="16"/>
      <c r="D9" s="17"/>
      <c r="E9" s="17"/>
      <c r="F9" s="17"/>
      <c r="G9" s="17"/>
      <c r="H9" s="17"/>
      <c r="I9" s="17"/>
      <c r="J9" s="17"/>
    </row>
    <row r="10" customFormat="false" ht="14.25" hidden="false" customHeight="false" outlineLevel="1" collapsed="false">
      <c r="B10" s="20"/>
      <c r="C10" s="20" t="s">
        <v>18</v>
      </c>
      <c r="D10" s="21" t="n">
        <v>3.57309202406707E-014</v>
      </c>
      <c r="E10" s="21" t="n">
        <v>332.0004800002</v>
      </c>
      <c r="F10" s="21" t="n">
        <v>10.7503173007054</v>
      </c>
      <c r="G10" s="21" t="n">
        <v>0.758224879206298</v>
      </c>
      <c r="H10" s="21" t="n">
        <v>1.14415352609195E-009</v>
      </c>
      <c r="I10" s="21" t="n">
        <v>7.37635747028918E-012</v>
      </c>
      <c r="J10" s="21" t="n">
        <v>3.57309202406707E-014</v>
      </c>
    </row>
    <row r="11" customFormat="false" ht="13.5" hidden="false" customHeight="false" outlineLevel="0" collapsed="false">
      <c r="B11" s="22" t="s">
        <v>19</v>
      </c>
    </row>
    <row r="12" customFormat="false" ht="13.5" hidden="false" customHeight="false" outlineLevel="0" collapsed="false">
      <c r="B12" s="22" t="s">
        <v>20</v>
      </c>
    </row>
    <row r="13" customFormat="false" ht="13.5" hidden="false" customHeight="false" outlineLevel="0" collapsed="false">
      <c r="B13" s="2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1" outlineLevelCol="1"/>
  <cols>
    <col collapsed="false" customWidth="true" hidden="false" outlineLevel="0" max="3" min="3" style="0" width="5.66"/>
    <col collapsed="false" customWidth="true" hidden="false" outlineLevel="1" max="9" min="4" style="0" width="10.99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9" t="s">
        <v>10</v>
      </c>
      <c r="C2" s="9"/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B3" s="11"/>
      <c r="C3" s="11"/>
      <c r="D3" s="12" t="s">
        <v>11</v>
      </c>
      <c r="E3" s="12" t="n">
        <v>0</v>
      </c>
      <c r="F3" s="12" t="n">
        <v>1</v>
      </c>
      <c r="G3" s="12" t="n">
        <v>2</v>
      </c>
      <c r="H3" s="12" t="n">
        <v>3</v>
      </c>
      <c r="I3" s="12" t="n">
        <v>4</v>
      </c>
    </row>
    <row r="4" customFormat="false" ht="36" hidden="true" customHeight="false" outlineLevel="1" collapsed="false">
      <c r="B4" s="13"/>
      <c r="C4" s="13"/>
      <c r="D4" s="14"/>
      <c r="E4" s="15" t="s">
        <v>22</v>
      </c>
      <c r="F4" s="15" t="s">
        <v>22</v>
      </c>
      <c r="G4" s="15" t="s">
        <v>22</v>
      </c>
      <c r="H4" s="15" t="s">
        <v>22</v>
      </c>
      <c r="I4" s="15" t="s">
        <v>22</v>
      </c>
    </row>
    <row r="5" customFormat="false" ht="13.5" hidden="false" customHeight="false" outlineLevel="0" collapsed="false">
      <c r="B5" s="16" t="s">
        <v>13</v>
      </c>
      <c r="C5" s="16"/>
      <c r="D5" s="17"/>
      <c r="E5" s="17"/>
      <c r="F5" s="17"/>
      <c r="G5" s="17"/>
      <c r="H5" s="17"/>
      <c r="I5" s="17"/>
    </row>
    <row r="6" customFormat="false" ht="13.5" hidden="false" customHeight="false" outlineLevel="1" collapsed="false">
      <c r="B6" s="13"/>
      <c r="C6" s="13" t="s">
        <v>23</v>
      </c>
      <c r="D6" s="18" t="n">
        <v>-3.24679899341027E-008</v>
      </c>
      <c r="E6" s="19" t="n">
        <v>2</v>
      </c>
      <c r="F6" s="19" t="n">
        <v>0.0953578266788273</v>
      </c>
      <c r="G6" s="19" t="n">
        <v>1.45782381724145</v>
      </c>
      <c r="H6" s="19" t="n">
        <v>-4.02575068836342E-007</v>
      </c>
      <c r="I6" s="19" t="n">
        <v>-3.24679899341027E-008</v>
      </c>
    </row>
    <row r="7" customFormat="false" ht="13.5" hidden="false" customHeight="false" outlineLevel="1" collapsed="false">
      <c r="B7" s="13"/>
      <c r="C7" s="13" t="s">
        <v>24</v>
      </c>
      <c r="D7" s="18" t="n">
        <v>3.81946917578368E-008</v>
      </c>
      <c r="E7" s="19" t="n">
        <v>4</v>
      </c>
      <c r="F7" s="19" t="n">
        <v>-2.34880744622702</v>
      </c>
      <c r="G7" s="19" t="n">
        <v>-1.14515389263674</v>
      </c>
      <c r="H7" s="19" t="n">
        <v>-7.67968578063716E-007</v>
      </c>
      <c r="I7" s="19" t="n">
        <v>3.81946917578368E-008</v>
      </c>
    </row>
    <row r="8" customFormat="false" ht="13.5" hidden="false" customHeight="false" outlineLevel="1" collapsed="false">
      <c r="B8" s="13"/>
      <c r="C8" s="13" t="s">
        <v>25</v>
      </c>
      <c r="D8" s="18" t="n">
        <v>-3.40599889599776E-008</v>
      </c>
      <c r="E8" s="19" t="n">
        <v>10.00001</v>
      </c>
      <c r="F8" s="19" t="n">
        <v>2.38143187173677</v>
      </c>
      <c r="G8" s="19" t="n">
        <v>0.621432235380555</v>
      </c>
      <c r="H8" s="19" t="n">
        <v>-2.70544493200065E-007</v>
      </c>
      <c r="I8" s="19" t="n">
        <v>-3.40599889599776E-008</v>
      </c>
    </row>
    <row r="9" customFormat="false" ht="13.5" hidden="false" customHeight="false" outlineLevel="0" collapsed="false">
      <c r="B9" s="16" t="s">
        <v>17</v>
      </c>
      <c r="C9" s="16"/>
      <c r="D9" s="17"/>
      <c r="E9" s="17"/>
      <c r="F9" s="17"/>
      <c r="G9" s="17"/>
      <c r="H9" s="17"/>
      <c r="I9" s="17"/>
    </row>
    <row r="10" customFormat="false" ht="14.25" hidden="false" customHeight="false" outlineLevel="1" collapsed="false">
      <c r="B10" s="20"/>
      <c r="C10" s="20" t="s">
        <v>26</v>
      </c>
      <c r="D10" s="21" t="n">
        <v>1.20997372895838E-015</v>
      </c>
      <c r="E10" s="21" t="n">
        <v>332.0004800002</v>
      </c>
      <c r="F10" s="21" t="n">
        <v>10.7503173007054</v>
      </c>
      <c r="G10" s="21" t="n">
        <v>0.758224879201553</v>
      </c>
      <c r="H10" s="21" t="n">
        <v>2.5218761512847E-012</v>
      </c>
      <c r="I10" s="21" t="n">
        <v>1.20997372895838E-015</v>
      </c>
    </row>
    <row r="11" customFormat="false" ht="13.5" hidden="false" customHeight="false" outlineLevel="0" collapsed="false">
      <c r="B11" s="22" t="s">
        <v>19</v>
      </c>
    </row>
    <row r="12" customFormat="false" ht="13.5" hidden="false" customHeight="false" outlineLevel="0" collapsed="false">
      <c r="B12" s="22" t="s">
        <v>20</v>
      </c>
    </row>
    <row r="13" customFormat="false" ht="13.5" hidden="false" customHeight="false" outlineLevel="0" collapsed="false">
      <c r="B13" s="2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02:38:03Z</dcterms:created>
  <dc:creator>민승재</dc:creator>
  <dc:description/>
  <dc:language>en-US</dc:language>
  <cp:lastModifiedBy>Min</cp:lastModifiedBy>
  <dcterms:modified xsi:type="dcterms:W3CDTF">2007-10-24T10:39:34Z</dcterms:modified>
  <cp:revision>0</cp:revision>
  <dc:subject/>
  <dc:title/>
</cp:coreProperties>
</file>