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al optimization(1)" sheetId="1" state="visible" r:id="rId2"/>
    <sheet name="graphical optimization (2)" sheetId="2" state="visible" r:id="rId3"/>
    <sheet name="graphical optimization (3)" sheetId="3" state="visible" r:id="rId4"/>
  </sheets>
  <externalReferences>
    <externalReference r:id="rId5"/>
  </externalReferences>
  <definedNames>
    <definedName function="false" hidden="false" name="A" vbProcedure="false">'[1]linear algebra'!$B$26:$C$27</definedName>
    <definedName function="false" hidden="false" name="b" vbProcedure="false">'[1]linear algebra'!$D$26:$D$27</definedName>
    <definedName function="false" hidden="false" name="x" vbProcedure="false">[1]roots!$A$13</definedName>
    <definedName function="false" hidden="false" name="xx" vbProcedure="false">[1]roots!$A$13</definedName>
    <definedName function="false" hidden="false" localSheetId="0" name="solver_adj" vbProcedure="false">'graphical optimization(1)'!$C$45:$C$4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graphical optimization(1)'!$C$5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'graphical optimization (2)'!$C$21:$C$22</definedName>
    <definedName function="false" hidden="false" localSheetId="1" name="solver_cvg" vbProcedure="false">0.000001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1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raphical optimization (2)'!$C$25</definedName>
    <definedName function="false" hidden="false" localSheetId="1" name="solver_pre" vbProcedure="false">0.00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graphical optimization (3)'!$C$44:$C$45</definedName>
    <definedName function="false" hidden="false" localSheetId="2" name="solver_cvg" vbProcedure="false">0.000001</definedName>
    <definedName function="false" hidden="false" localSheetId="2" name="solver_drv" vbProcedure="false">2</definedName>
    <definedName function="false" hidden="false" localSheetId="2" name="solver_est" vbProcedure="false">2</definedName>
    <definedName function="false" hidden="false" localSheetId="2" name="solver_itr" vbProcedure="false">10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graphical optimization (3)'!$C$49</definedName>
    <definedName function="false" hidden="false" localSheetId="2" name="solver_pre" vbProcedure="false">0.00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Profit Maximization</t>
  </si>
  <si>
    <t xml:space="preserve">x1</t>
  </si>
  <si>
    <t xml:space="preserve">g1</t>
  </si>
  <si>
    <t xml:space="preserve">g2</t>
  </si>
  <si>
    <t xml:space="preserve">g3</t>
  </si>
  <si>
    <t xml:space="preserve">f</t>
  </si>
  <si>
    <t xml:space="preserve">초기값</t>
  </si>
  <si>
    <t xml:space="preserve">해찾기</t>
  </si>
  <si>
    <t xml:space="preserve">x2</t>
  </si>
  <si>
    <t xml:space="preserve">sum</t>
  </si>
  <si>
    <t xml:space="preserve">Minimum Weight Tubular Column</t>
  </si>
  <si>
    <t xml:space="preserve">P</t>
  </si>
  <si>
    <t xml:space="preserve">N</t>
  </si>
  <si>
    <t xml:space="preserve">E</t>
  </si>
  <si>
    <t xml:space="preserve">Pa</t>
  </si>
  <si>
    <t xml:space="preserve">rho</t>
  </si>
  <si>
    <t xml:space="preserve">kg/m^3</t>
  </si>
  <si>
    <t xml:space="preserve">l</t>
  </si>
  <si>
    <t xml:space="preserve">m</t>
  </si>
  <si>
    <t xml:space="preserve">sig_a</t>
  </si>
  <si>
    <t xml:space="preserve">t (m)</t>
  </si>
  <si>
    <t xml:space="preserve">t</t>
  </si>
  <si>
    <t xml:space="preserve">R</t>
  </si>
  <si>
    <t xml:space="preserve">(any problem? -&gt; importance of scaling and normalization)</t>
  </si>
  <si>
    <t xml:space="preserve">Beam Design Problem</t>
  </si>
  <si>
    <t xml:space="preserve">M</t>
  </si>
  <si>
    <t xml:space="preserve">N*mm</t>
  </si>
  <si>
    <t xml:space="preserve">V</t>
  </si>
  <si>
    <t xml:space="preserve">N/mm^2</t>
  </si>
  <si>
    <t xml:space="preserve">tau_a</t>
  </si>
  <si>
    <t xml:space="preserve">b (mm)</t>
  </si>
  <si>
    <t xml:space="preserve">b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2"/>
    </font>
    <font>
      <b val="true"/>
      <sz val="11"/>
      <color rgb="FF33996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Profit Maxim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graphical optimization(1)'!$B$3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(1)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graphical optimization(1)'!$B$4:$B$34</c:f>
              <c:numCache>
                <c:formatCode>General</c:formatCode>
                <c:ptCount val="31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8</c:v>
                </c:pt>
                <c:pt idx="25">
                  <c:v>-9</c:v>
                </c:pt>
                <c:pt idx="26">
                  <c:v>-10</c:v>
                </c:pt>
                <c:pt idx="27">
                  <c:v>-11</c:v>
                </c:pt>
                <c:pt idx="28">
                  <c:v>-12</c:v>
                </c:pt>
                <c:pt idx="29">
                  <c:v>-13</c:v>
                </c:pt>
                <c:pt idx="30">
                  <c:v>-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aphical optimization(1)'!$C$3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(1)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graphical optimization(1)'!$C$4:$C$34</c:f>
              <c:numCache>
                <c:formatCode>General</c:formatCode>
                <c:ptCount val="31"/>
                <c:pt idx="0">
                  <c:v>14</c:v>
                </c:pt>
                <c:pt idx="1">
                  <c:v>13.5</c:v>
                </c:pt>
                <c:pt idx="2">
                  <c:v>13</c:v>
                </c:pt>
                <c:pt idx="3">
                  <c:v>12.5</c:v>
                </c:pt>
                <c:pt idx="4">
                  <c:v>12</c:v>
                </c:pt>
                <c:pt idx="5">
                  <c:v>11.5</c:v>
                </c:pt>
                <c:pt idx="6">
                  <c:v>11</c:v>
                </c:pt>
                <c:pt idx="7">
                  <c:v>10.5</c:v>
                </c:pt>
                <c:pt idx="8">
                  <c:v>10</c:v>
                </c:pt>
                <c:pt idx="9">
                  <c:v>9.5</c:v>
                </c:pt>
                <c:pt idx="10">
                  <c:v>9</c:v>
                </c:pt>
                <c:pt idx="11">
                  <c:v>8.5</c:v>
                </c:pt>
                <c:pt idx="12">
                  <c:v>8</c:v>
                </c:pt>
                <c:pt idx="13">
                  <c:v>7.5</c:v>
                </c:pt>
                <c:pt idx="14">
                  <c:v>7</c:v>
                </c:pt>
                <c:pt idx="15">
                  <c:v>6.5</c:v>
                </c:pt>
                <c:pt idx="16">
                  <c:v>6</c:v>
                </c:pt>
                <c:pt idx="17">
                  <c:v>5.5</c:v>
                </c:pt>
                <c:pt idx="18">
                  <c:v>5</c:v>
                </c:pt>
                <c:pt idx="19">
                  <c:v>4.5</c:v>
                </c:pt>
                <c:pt idx="20">
                  <c:v>4</c:v>
                </c:pt>
                <c:pt idx="21">
                  <c:v>3.5</c:v>
                </c:pt>
                <c:pt idx="22">
                  <c:v>3</c:v>
                </c:pt>
                <c:pt idx="23">
                  <c:v>2.5</c:v>
                </c:pt>
                <c:pt idx="24">
                  <c:v>2</c:v>
                </c:pt>
                <c:pt idx="25">
                  <c:v>1.5</c:v>
                </c:pt>
                <c:pt idx="26">
                  <c:v>1</c:v>
                </c:pt>
                <c:pt idx="27">
                  <c:v>0.5</c:v>
                </c:pt>
                <c:pt idx="28">
                  <c:v>0</c:v>
                </c:pt>
                <c:pt idx="29">
                  <c:v>-0.500000000000001</c:v>
                </c:pt>
                <c:pt idx="30">
                  <c:v>-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raphical optimization(1)'!$D$3</c:f>
              <c:strCache>
                <c:ptCount val="1"/>
                <c:pt idx="0">
                  <c:v>g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(1)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graphical optimization(1)'!$D$4:$D$34</c:f>
              <c:numCache>
                <c:formatCode>General</c:formatCode>
                <c:ptCount val="31"/>
                <c:pt idx="0">
                  <c:v>24</c:v>
                </c:pt>
                <c:pt idx="1">
                  <c:v>22.2857142857143</c:v>
                </c:pt>
                <c:pt idx="2">
                  <c:v>20.5714285714286</c:v>
                </c:pt>
                <c:pt idx="3">
                  <c:v>18.8571428571429</c:v>
                </c:pt>
                <c:pt idx="4">
                  <c:v>17.1428571428571</c:v>
                </c:pt>
                <c:pt idx="5">
                  <c:v>15.4285714285714</c:v>
                </c:pt>
                <c:pt idx="6">
                  <c:v>13.7142857142857</c:v>
                </c:pt>
                <c:pt idx="7">
                  <c:v>12</c:v>
                </c:pt>
                <c:pt idx="8">
                  <c:v>10.2857142857143</c:v>
                </c:pt>
                <c:pt idx="9">
                  <c:v>8.57142857142857</c:v>
                </c:pt>
                <c:pt idx="10">
                  <c:v>6.85714285714286</c:v>
                </c:pt>
                <c:pt idx="11">
                  <c:v>5.14285714285714</c:v>
                </c:pt>
                <c:pt idx="12">
                  <c:v>3.42857142857143</c:v>
                </c:pt>
                <c:pt idx="13">
                  <c:v>1.71428571428571</c:v>
                </c:pt>
                <c:pt idx="14">
                  <c:v>0</c:v>
                </c:pt>
                <c:pt idx="15">
                  <c:v>-1.71428571428571</c:v>
                </c:pt>
                <c:pt idx="16">
                  <c:v>-3.42857142857143</c:v>
                </c:pt>
                <c:pt idx="17">
                  <c:v>-5.14285714285714</c:v>
                </c:pt>
                <c:pt idx="18">
                  <c:v>-6.85714285714286</c:v>
                </c:pt>
                <c:pt idx="19">
                  <c:v>-8.57142857142857</c:v>
                </c:pt>
                <c:pt idx="20">
                  <c:v>-10.2857142857143</c:v>
                </c:pt>
                <c:pt idx="21">
                  <c:v>-12</c:v>
                </c:pt>
                <c:pt idx="22">
                  <c:v>-13.7142857142857</c:v>
                </c:pt>
                <c:pt idx="23">
                  <c:v>-15.4285714285714</c:v>
                </c:pt>
                <c:pt idx="24">
                  <c:v>-17.1428571428571</c:v>
                </c:pt>
                <c:pt idx="25">
                  <c:v>-18.8571428571429</c:v>
                </c:pt>
                <c:pt idx="26">
                  <c:v>-20.5714285714286</c:v>
                </c:pt>
                <c:pt idx="27">
                  <c:v>-22.2857142857143</c:v>
                </c:pt>
                <c:pt idx="28">
                  <c:v>-24</c:v>
                </c:pt>
                <c:pt idx="29">
                  <c:v>-25.7142857142857</c:v>
                </c:pt>
                <c:pt idx="30">
                  <c:v>-27.42857142857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aphical optimization(1)'!$E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ffff">
                <a:alpha val="75000"/>
              </a:srgbClr>
            </a:solidFill>
            <a:ln w="25200">
              <a:solidFill>
                <a:srgbClr val="00ff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(1)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graphical optimization(1)'!$E$4:$E$34</c:f>
              <c:numCache>
                <c:formatCode>General</c:formatCode>
                <c:ptCount val="31"/>
                <c:pt idx="0">
                  <c:v>6.66666666666667</c:v>
                </c:pt>
                <c:pt idx="1">
                  <c:v>6</c:v>
                </c:pt>
                <c:pt idx="2">
                  <c:v>5.33333333333333</c:v>
                </c:pt>
                <c:pt idx="3">
                  <c:v>4.66666666666667</c:v>
                </c:pt>
                <c:pt idx="4">
                  <c:v>4</c:v>
                </c:pt>
                <c:pt idx="5">
                  <c:v>3.33333333333333</c:v>
                </c:pt>
                <c:pt idx="6">
                  <c:v>2.66666666666667</c:v>
                </c:pt>
                <c:pt idx="7">
                  <c:v>2</c:v>
                </c:pt>
                <c:pt idx="8">
                  <c:v>1.33333333333333</c:v>
                </c:pt>
                <c:pt idx="9">
                  <c:v>0.666666666666667</c:v>
                </c:pt>
                <c:pt idx="10">
                  <c:v>0</c:v>
                </c:pt>
                <c:pt idx="11">
                  <c:v>-0.666666666666667</c:v>
                </c:pt>
                <c:pt idx="12">
                  <c:v>-1.33333333333333</c:v>
                </c:pt>
                <c:pt idx="13">
                  <c:v>-2</c:v>
                </c:pt>
                <c:pt idx="14">
                  <c:v>-2.66666666666667</c:v>
                </c:pt>
                <c:pt idx="15">
                  <c:v>-3.33333333333333</c:v>
                </c:pt>
                <c:pt idx="16">
                  <c:v>-4</c:v>
                </c:pt>
                <c:pt idx="17">
                  <c:v>-4.66666666666667</c:v>
                </c:pt>
                <c:pt idx="18">
                  <c:v>-5.33333333333333</c:v>
                </c:pt>
                <c:pt idx="19">
                  <c:v>-6</c:v>
                </c:pt>
                <c:pt idx="20">
                  <c:v>-6.66666666666667</c:v>
                </c:pt>
                <c:pt idx="21">
                  <c:v>-7.33333333333333</c:v>
                </c:pt>
                <c:pt idx="22">
                  <c:v>-8</c:v>
                </c:pt>
                <c:pt idx="23">
                  <c:v>-8.66666666666667</c:v>
                </c:pt>
                <c:pt idx="24">
                  <c:v>-9.33333333333333</c:v>
                </c:pt>
                <c:pt idx="25">
                  <c:v>-10</c:v>
                </c:pt>
                <c:pt idx="26">
                  <c:v>-10.6666666666667</c:v>
                </c:pt>
                <c:pt idx="27">
                  <c:v>-11.3333333333333</c:v>
                </c:pt>
                <c:pt idx="28">
                  <c:v>-12</c:v>
                </c:pt>
                <c:pt idx="29">
                  <c:v>-12.6666666666667</c:v>
                </c:pt>
                <c:pt idx="30">
                  <c:v>-13.3333333333333</c:v>
                </c:pt>
              </c:numCache>
            </c:numRef>
          </c:yVal>
          <c:smooth val="1"/>
        </c:ser>
        <c:axId val="33136034"/>
        <c:axId val="20924878"/>
      </c:scatterChart>
      <c:valAx>
        <c:axId val="3313603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924878"/>
        <c:crossesAt val="0"/>
        <c:crossBetween val="midCat"/>
        <c:majorUnit val="5"/>
      </c:valAx>
      <c:valAx>
        <c:axId val="2092487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136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Minimum Weight Tubular Colum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graphical optimization (2)'!$B$9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 (2)'!$A$10:$A$18</c:f>
              <c:numCache>
                <c:formatCode>General</c:formatCode>
                <c:ptCount val="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</c:numCache>
            </c:numRef>
          </c:xVal>
          <c:yVal>
            <c:numRef>
              <c:f>'graphical optimization (2)'!$B$10:$B$18</c:f>
              <c:numCache>
                <c:formatCode>General</c:formatCode>
                <c:ptCount val="9"/>
                <c:pt idx="0">
                  <c:v>0.641753802789901</c:v>
                </c:pt>
                <c:pt idx="1">
                  <c:v>0.32087690139495</c:v>
                </c:pt>
                <c:pt idx="2">
                  <c:v>0.2139179342633</c:v>
                </c:pt>
                <c:pt idx="3">
                  <c:v>0.160438450697475</c:v>
                </c:pt>
                <c:pt idx="4">
                  <c:v>0.12835076055798</c:v>
                </c:pt>
                <c:pt idx="5">
                  <c:v>0.10695896713165</c:v>
                </c:pt>
                <c:pt idx="6">
                  <c:v>0.0916791146842715</c:v>
                </c:pt>
                <c:pt idx="7">
                  <c:v>0.0802192253487376</c:v>
                </c:pt>
                <c:pt idx="8">
                  <c:v>0.0713059780877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aphical optimization (2)'!$C$9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 (2)'!$A$10:$A$18</c:f>
              <c:numCache>
                <c:formatCode>General</c:formatCode>
                <c:ptCount val="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</c:numCache>
            </c:numRef>
          </c:xVal>
          <c:yVal>
            <c:numRef>
              <c:f>'graphical optimization (2)'!$C$10:$C$18</c:f>
              <c:numCache>
                <c:formatCode>General</c:formatCode>
                <c:ptCount val="9"/>
                <c:pt idx="0">
                  <c:v>0.249762181398344</c:v>
                </c:pt>
                <c:pt idx="1">
                  <c:v>0.198236374746802</c:v>
                </c:pt>
                <c:pt idx="2">
                  <c:v>0.173175424378951</c:v>
                </c:pt>
                <c:pt idx="3">
                  <c:v>0.157340314905718</c:v>
                </c:pt>
                <c:pt idx="4">
                  <c:v>0.1460618097487</c:v>
                </c:pt>
                <c:pt idx="5">
                  <c:v>0.137449425417093</c:v>
                </c:pt>
                <c:pt idx="6">
                  <c:v>0.130565168076965</c:v>
                </c:pt>
                <c:pt idx="7">
                  <c:v>0.124881090699172</c:v>
                </c:pt>
                <c:pt idx="8">
                  <c:v>0.1200731329336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raphical optimization (2)'!$D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ffff">
                <a:alpha val="75000"/>
              </a:srgbClr>
            </a:solidFill>
            <a:ln w="37800">
              <a:solidFill>
                <a:srgbClr val="00ff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 (2)'!$A$10:$A$18</c:f>
              <c:numCache>
                <c:formatCode>General</c:formatCode>
                <c:ptCount val="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</c:numCache>
            </c:numRef>
          </c:xVal>
          <c:yVal>
            <c:numRef>
              <c:f>'graphical optimization (2)'!$D$10:$D$18</c:f>
              <c:numCache>
                <c:formatCode>General</c:formatCode>
                <c:ptCount val="9"/>
                <c:pt idx="0">
                  <c:v>0.406370338546905</c:v>
                </c:pt>
                <c:pt idx="1">
                  <c:v>0.203185169273452</c:v>
                </c:pt>
                <c:pt idx="2">
                  <c:v>0.135456779515635</c:v>
                </c:pt>
                <c:pt idx="3">
                  <c:v>0.101592584636726</c:v>
                </c:pt>
                <c:pt idx="4">
                  <c:v>0.081274067709381</c:v>
                </c:pt>
                <c:pt idx="5">
                  <c:v>0.0677283897578175</c:v>
                </c:pt>
                <c:pt idx="6">
                  <c:v>0.0580529055067007</c:v>
                </c:pt>
                <c:pt idx="7">
                  <c:v>0.0507962923183631</c:v>
                </c:pt>
                <c:pt idx="8">
                  <c:v>0.045152259838545</c:v>
                </c:pt>
              </c:numCache>
            </c:numRef>
          </c:yVal>
          <c:smooth val="1"/>
        </c:ser>
        <c:axId val="75486789"/>
        <c:axId val="43110365"/>
      </c:scatterChart>
      <c:valAx>
        <c:axId val="7548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110365"/>
        <c:crossesAt val="0"/>
        <c:crossBetween val="midCat"/>
      </c:valAx>
      <c:valAx>
        <c:axId val="4311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486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eam Desi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graphical optimization (3)'!$B$8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 (3)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graphical optimization (3)'!$B$9:$B$28</c:f>
              <c:numCache>
                <c:formatCode>General</c:formatCode>
                <c:ptCount val="20"/>
                <c:pt idx="0">
                  <c:v>692.820323027551</c:v>
                </c:pt>
                <c:pt idx="1">
                  <c:v>489.897948556636</c:v>
                </c:pt>
                <c:pt idx="2">
                  <c:v>400</c:v>
                </c:pt>
                <c:pt idx="3">
                  <c:v>346.410161513775</c:v>
                </c:pt>
                <c:pt idx="4">
                  <c:v>309.838667696593</c:v>
                </c:pt>
                <c:pt idx="5">
                  <c:v>282.842712474619</c:v>
                </c:pt>
                <c:pt idx="6">
                  <c:v>261.861468283191</c:v>
                </c:pt>
                <c:pt idx="7">
                  <c:v>244.948974278318</c:v>
                </c:pt>
                <c:pt idx="8">
                  <c:v>230.94010767585</c:v>
                </c:pt>
                <c:pt idx="9">
                  <c:v>219.089023002066</c:v>
                </c:pt>
                <c:pt idx="10">
                  <c:v>208.893187146837</c:v>
                </c:pt>
                <c:pt idx="11">
                  <c:v>200</c:v>
                </c:pt>
                <c:pt idx="12">
                  <c:v>192.153784566105</c:v>
                </c:pt>
                <c:pt idx="13">
                  <c:v>185.16401995451</c:v>
                </c:pt>
                <c:pt idx="14">
                  <c:v>178.885438199983</c:v>
                </c:pt>
                <c:pt idx="15">
                  <c:v>173.205080756888</c:v>
                </c:pt>
                <c:pt idx="16">
                  <c:v>168.033610083361</c:v>
                </c:pt>
                <c:pt idx="17">
                  <c:v>163.299316185545</c:v>
                </c:pt>
                <c:pt idx="18">
                  <c:v>158.943882847805</c:v>
                </c:pt>
                <c:pt idx="19">
                  <c:v>154.9193338482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aphical optimization (3)'!$C$8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 (3)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graphical optimization (3)'!$C$9:$C$28</c:f>
              <c:numCache>
                <c:formatCode>General</c:formatCode>
                <c:ptCount val="20"/>
                <c:pt idx="0">
                  <c:v>2250</c:v>
                </c:pt>
                <c:pt idx="1">
                  <c:v>1125</c:v>
                </c:pt>
                <c:pt idx="2">
                  <c:v>750</c:v>
                </c:pt>
                <c:pt idx="3">
                  <c:v>562.5</c:v>
                </c:pt>
                <c:pt idx="4">
                  <c:v>450</c:v>
                </c:pt>
                <c:pt idx="5">
                  <c:v>375</c:v>
                </c:pt>
                <c:pt idx="6">
                  <c:v>321.428571428571</c:v>
                </c:pt>
                <c:pt idx="7">
                  <c:v>281.25</c:v>
                </c:pt>
                <c:pt idx="8">
                  <c:v>250</c:v>
                </c:pt>
                <c:pt idx="9">
                  <c:v>225</c:v>
                </c:pt>
                <c:pt idx="10">
                  <c:v>204.545454545455</c:v>
                </c:pt>
                <c:pt idx="11">
                  <c:v>187.5</c:v>
                </c:pt>
                <c:pt idx="12">
                  <c:v>173.076923076923</c:v>
                </c:pt>
                <c:pt idx="13">
                  <c:v>160.714285714286</c:v>
                </c:pt>
                <c:pt idx="14">
                  <c:v>150</c:v>
                </c:pt>
                <c:pt idx="15">
                  <c:v>140.625</c:v>
                </c:pt>
                <c:pt idx="16">
                  <c:v>132.352941176471</c:v>
                </c:pt>
                <c:pt idx="17">
                  <c:v>125</c:v>
                </c:pt>
                <c:pt idx="18">
                  <c:v>118.421052631579</c:v>
                </c:pt>
                <c:pt idx="19">
                  <c:v>11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raphical optimization (3)'!$D$8</c:f>
              <c:strCache>
                <c:ptCount val="1"/>
                <c:pt idx="0">
                  <c:v>g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 (3)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graphical optimization (3)'!$D$9:$D$28</c:f>
              <c:numCache>
                <c:formatCode>General</c:formatCode>
                <c:ptCount val="2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aphical optimization (3)'!$E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ffff">
                <a:alpha val="75000"/>
              </a:srgbClr>
            </a:solidFill>
            <a:ln w="37800">
              <a:solidFill>
                <a:srgbClr val="00ff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optimization (3)'!$A$9:$A$28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graphical optimization (3)'!$E$9:$E$28</c:f>
              <c:numCache>
                <c:formatCode>General</c:formatCode>
                <c:ptCount val="20"/>
                <c:pt idx="0">
                  <c:v>1000</c:v>
                </c:pt>
                <c:pt idx="1">
                  <c:v>500</c:v>
                </c:pt>
                <c:pt idx="2">
                  <c:v>333.333333333333</c:v>
                </c:pt>
                <c:pt idx="3">
                  <c:v>250</c:v>
                </c:pt>
                <c:pt idx="4">
                  <c:v>200</c:v>
                </c:pt>
                <c:pt idx="5">
                  <c:v>166.666666666667</c:v>
                </c:pt>
                <c:pt idx="6">
                  <c:v>142.857142857143</c:v>
                </c:pt>
                <c:pt idx="7">
                  <c:v>125</c:v>
                </c:pt>
                <c:pt idx="8">
                  <c:v>111.111111111111</c:v>
                </c:pt>
                <c:pt idx="9">
                  <c:v>100</c:v>
                </c:pt>
                <c:pt idx="10">
                  <c:v>90.9090909090909</c:v>
                </c:pt>
                <c:pt idx="11">
                  <c:v>83.3333333333333</c:v>
                </c:pt>
                <c:pt idx="12">
                  <c:v>76.9230769230769</c:v>
                </c:pt>
                <c:pt idx="13">
                  <c:v>71.4285714285714</c:v>
                </c:pt>
                <c:pt idx="14">
                  <c:v>66.6666666666667</c:v>
                </c:pt>
                <c:pt idx="15">
                  <c:v>62.5</c:v>
                </c:pt>
                <c:pt idx="16">
                  <c:v>58.8235294117647</c:v>
                </c:pt>
                <c:pt idx="17">
                  <c:v>55.5555555555556</c:v>
                </c:pt>
                <c:pt idx="18">
                  <c:v>52.6315789473684</c:v>
                </c:pt>
                <c:pt idx="19">
                  <c:v>50</c:v>
                </c:pt>
              </c:numCache>
            </c:numRef>
          </c:yVal>
          <c:smooth val="1"/>
        </c:ser>
        <c:axId val="92543477"/>
        <c:axId val="8240986"/>
      </c:scatterChart>
      <c:valAx>
        <c:axId val="92543477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 (wid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40986"/>
        <c:crossesAt val="0"/>
        <c:crossBetween val="midCat"/>
      </c:valAx>
      <c:valAx>
        <c:axId val="824098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d (dep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543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16</xdr:row>
      <xdr:rowOff>162000</xdr:rowOff>
    </xdr:from>
    <xdr:to>
      <xdr:col>11</xdr:col>
      <xdr:colOff>493920</xdr:colOff>
      <xdr:row>32</xdr:row>
      <xdr:rowOff>56880</xdr:rowOff>
    </xdr:to>
    <xdr:graphicFrame>
      <xdr:nvGraphicFramePr>
        <xdr:cNvPr id="0" name="Chart 2"/>
        <xdr:cNvGraphicFramePr/>
      </xdr:nvGraphicFramePr>
      <xdr:xfrm>
        <a:off x="2930040" y="2905200"/>
        <a:ext cx="4072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24</xdr:row>
      <xdr:rowOff>9360</xdr:rowOff>
    </xdr:from>
    <xdr:to>
      <xdr:col>13</xdr:col>
      <xdr:colOff>180000</xdr:colOff>
      <xdr:row>42</xdr:row>
      <xdr:rowOff>123840</xdr:rowOff>
    </xdr:to>
    <xdr:graphicFrame>
      <xdr:nvGraphicFramePr>
        <xdr:cNvPr id="1" name="Chart 2"/>
        <xdr:cNvGraphicFramePr/>
      </xdr:nvGraphicFramePr>
      <xdr:xfrm>
        <a:off x="4269960" y="4124160"/>
        <a:ext cx="4476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18720</xdr:rowOff>
    </xdr:from>
    <xdr:to>
      <xdr:col>13</xdr:col>
      <xdr:colOff>170640</xdr:colOff>
      <xdr:row>44</xdr:row>
      <xdr:rowOff>133200</xdr:rowOff>
    </xdr:to>
    <xdr:graphicFrame>
      <xdr:nvGraphicFramePr>
        <xdr:cNvPr id="2" name="Chart 2"/>
        <xdr:cNvGraphicFramePr/>
      </xdr:nvGraphicFramePr>
      <xdr:xfrm>
        <a:off x="3960360" y="4476600"/>
        <a:ext cx="4476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r algebra"/>
      <sheetName val="roots"/>
      <sheetName val="graphical optimization(1)"/>
      <sheetName val="graphical optimization (2)"/>
      <sheetName val="graphical optimization (3)"/>
      <sheetName val="FDM"/>
      <sheetName val="FDM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77"/>
    <col collapsed="false" customWidth="true" hidden="false" outlineLevel="0" max="6" min="6" style="0" width="7.6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n">
        <v>-4000</v>
      </c>
    </row>
    <row r="4" customFormat="false" ht="13.5" hidden="false" customHeight="false" outlineLevel="0" collapsed="false">
      <c r="A4" s="0" t="n">
        <v>0</v>
      </c>
      <c r="B4" s="0" t="n">
        <f aca="false">16-A4</f>
        <v>16</v>
      </c>
      <c r="C4" s="0" t="n">
        <f aca="false">14*(1-A4/28)</f>
        <v>14</v>
      </c>
      <c r="D4" s="0" t="n">
        <f aca="false">24*(1-A4/14)</f>
        <v>24</v>
      </c>
      <c r="E4" s="0" t="n">
        <f aca="false">(-$F$3-400*A4)/600</f>
        <v>6.66666666666667</v>
      </c>
    </row>
    <row r="5" customFormat="false" ht="13.5" hidden="false" customHeight="false" outlineLevel="0" collapsed="false">
      <c r="A5" s="0" t="n">
        <v>1</v>
      </c>
      <c r="B5" s="0" t="n">
        <f aca="false">16-A5</f>
        <v>15</v>
      </c>
      <c r="C5" s="0" t="n">
        <f aca="false">14*(1-A5/28)</f>
        <v>13.5</v>
      </c>
      <c r="D5" s="0" t="n">
        <f aca="false">24*(1-A5/14)</f>
        <v>22.2857142857143</v>
      </c>
      <c r="E5" s="0" t="n">
        <f aca="false">(-$F$3-400*A5)/600</f>
        <v>6</v>
      </c>
    </row>
    <row r="6" customFormat="false" ht="13.5" hidden="false" customHeight="false" outlineLevel="0" collapsed="false">
      <c r="A6" s="0" t="n">
        <v>2</v>
      </c>
      <c r="B6" s="0" t="n">
        <f aca="false">16-A6</f>
        <v>14</v>
      </c>
      <c r="C6" s="0" t="n">
        <f aca="false">14*(1-A6/28)</f>
        <v>13</v>
      </c>
      <c r="D6" s="0" t="n">
        <f aca="false">24*(1-A6/14)</f>
        <v>20.5714285714286</v>
      </c>
      <c r="E6" s="0" t="n">
        <f aca="false">(-$F$3-400*A6)/600</f>
        <v>5.33333333333333</v>
      </c>
    </row>
    <row r="7" customFormat="false" ht="13.5" hidden="false" customHeight="false" outlineLevel="0" collapsed="false">
      <c r="A7" s="0" t="n">
        <v>3</v>
      </c>
      <c r="B7" s="0" t="n">
        <f aca="false">16-A7</f>
        <v>13</v>
      </c>
      <c r="C7" s="0" t="n">
        <f aca="false">14*(1-A7/28)</f>
        <v>12.5</v>
      </c>
      <c r="D7" s="0" t="n">
        <f aca="false">24*(1-A7/14)</f>
        <v>18.8571428571429</v>
      </c>
      <c r="E7" s="0" t="n">
        <f aca="false">(-$F$3-400*A7)/600</f>
        <v>4.66666666666667</v>
      </c>
    </row>
    <row r="8" customFormat="false" ht="13.5" hidden="false" customHeight="false" outlineLevel="0" collapsed="false">
      <c r="A8" s="0" t="n">
        <v>4</v>
      </c>
      <c r="B8" s="0" t="n">
        <f aca="false">16-A8</f>
        <v>12</v>
      </c>
      <c r="C8" s="0" t="n">
        <f aca="false">14*(1-A8/28)</f>
        <v>12</v>
      </c>
      <c r="D8" s="0" t="n">
        <f aca="false">24*(1-A8/14)</f>
        <v>17.1428571428571</v>
      </c>
      <c r="E8" s="0" t="n">
        <f aca="false">(-$F$3-400*A8)/600</f>
        <v>4</v>
      </c>
    </row>
    <row r="9" customFormat="false" ht="13.5" hidden="false" customHeight="false" outlineLevel="0" collapsed="false">
      <c r="A9" s="0" t="n">
        <v>5</v>
      </c>
      <c r="B9" s="0" t="n">
        <f aca="false">16-A9</f>
        <v>11</v>
      </c>
      <c r="C9" s="0" t="n">
        <f aca="false">14*(1-A9/28)</f>
        <v>11.5</v>
      </c>
      <c r="D9" s="0" t="n">
        <f aca="false">24*(1-A9/14)</f>
        <v>15.4285714285714</v>
      </c>
      <c r="E9" s="0" t="n">
        <f aca="false">(-$F$3-400*A9)/600</f>
        <v>3.33333333333333</v>
      </c>
    </row>
    <row r="10" customFormat="false" ht="13.5" hidden="false" customHeight="false" outlineLevel="0" collapsed="false">
      <c r="A10" s="0" t="n">
        <v>6</v>
      </c>
      <c r="B10" s="0" t="n">
        <f aca="false">16-A10</f>
        <v>10</v>
      </c>
      <c r="C10" s="0" t="n">
        <f aca="false">14*(1-A10/28)</f>
        <v>11</v>
      </c>
      <c r="D10" s="0" t="n">
        <f aca="false">24*(1-A10/14)</f>
        <v>13.7142857142857</v>
      </c>
      <c r="E10" s="0" t="n">
        <f aca="false">(-$F$3-400*A10)/600</f>
        <v>2.66666666666667</v>
      </c>
    </row>
    <row r="11" customFormat="false" ht="13.5" hidden="false" customHeight="false" outlineLevel="0" collapsed="false">
      <c r="A11" s="0" t="n">
        <v>7</v>
      </c>
      <c r="B11" s="0" t="n">
        <f aca="false">16-A11</f>
        <v>9</v>
      </c>
      <c r="C11" s="0" t="n">
        <f aca="false">14*(1-A11/28)</f>
        <v>10.5</v>
      </c>
      <c r="D11" s="0" t="n">
        <f aca="false">24*(1-A11/14)</f>
        <v>12</v>
      </c>
      <c r="E11" s="0" t="n">
        <f aca="false">(-$F$3-400*A11)/600</f>
        <v>2</v>
      </c>
    </row>
    <row r="12" customFormat="false" ht="13.5" hidden="false" customHeight="false" outlineLevel="0" collapsed="false">
      <c r="A12" s="0" t="n">
        <v>8</v>
      </c>
      <c r="B12" s="0" t="n">
        <f aca="false">16-A12</f>
        <v>8</v>
      </c>
      <c r="C12" s="0" t="n">
        <f aca="false">14*(1-A12/28)</f>
        <v>10</v>
      </c>
      <c r="D12" s="0" t="n">
        <f aca="false">24*(1-A12/14)</f>
        <v>10.2857142857143</v>
      </c>
      <c r="E12" s="0" t="n">
        <f aca="false">(-$F$3-400*A12)/600</f>
        <v>1.33333333333333</v>
      </c>
    </row>
    <row r="13" customFormat="false" ht="13.5" hidden="false" customHeight="false" outlineLevel="0" collapsed="false">
      <c r="A13" s="0" t="n">
        <v>9</v>
      </c>
      <c r="B13" s="0" t="n">
        <f aca="false">16-A13</f>
        <v>7</v>
      </c>
      <c r="C13" s="0" t="n">
        <f aca="false">14*(1-A13/28)</f>
        <v>9.5</v>
      </c>
      <c r="D13" s="0" t="n">
        <f aca="false">24*(1-A13/14)</f>
        <v>8.57142857142857</v>
      </c>
      <c r="E13" s="0" t="n">
        <f aca="false">(-$F$3-400*A13)/600</f>
        <v>0.666666666666667</v>
      </c>
    </row>
    <row r="14" customFormat="false" ht="13.5" hidden="false" customHeight="false" outlineLevel="0" collapsed="false">
      <c r="A14" s="0" t="n">
        <v>10</v>
      </c>
      <c r="B14" s="0" t="n">
        <f aca="false">16-A14</f>
        <v>6</v>
      </c>
      <c r="C14" s="0" t="n">
        <f aca="false">14*(1-A14/28)</f>
        <v>9</v>
      </c>
      <c r="D14" s="0" t="n">
        <f aca="false">24*(1-A14/14)</f>
        <v>6.85714285714286</v>
      </c>
      <c r="E14" s="0" t="n">
        <f aca="false">(-$F$3-400*A14)/600</f>
        <v>0</v>
      </c>
    </row>
    <row r="15" customFormat="false" ht="13.5" hidden="false" customHeight="false" outlineLevel="0" collapsed="false">
      <c r="A15" s="0" t="n">
        <v>11</v>
      </c>
      <c r="B15" s="0" t="n">
        <f aca="false">16-A15</f>
        <v>5</v>
      </c>
      <c r="C15" s="0" t="n">
        <f aca="false">14*(1-A15/28)</f>
        <v>8.5</v>
      </c>
      <c r="D15" s="0" t="n">
        <f aca="false">24*(1-A15/14)</f>
        <v>5.14285714285714</v>
      </c>
      <c r="E15" s="0" t="n">
        <f aca="false">(-$F$3-400*A15)/600</f>
        <v>-0.666666666666667</v>
      </c>
    </row>
    <row r="16" customFormat="false" ht="13.5" hidden="false" customHeight="false" outlineLevel="0" collapsed="false">
      <c r="A16" s="0" t="n">
        <v>12</v>
      </c>
      <c r="B16" s="0" t="n">
        <f aca="false">16-A16</f>
        <v>4</v>
      </c>
      <c r="C16" s="0" t="n">
        <f aca="false">14*(1-A16/28)</f>
        <v>8</v>
      </c>
      <c r="D16" s="0" t="n">
        <f aca="false">24*(1-A16/14)</f>
        <v>3.42857142857143</v>
      </c>
      <c r="E16" s="0" t="n">
        <f aca="false">(-$F$3-400*A16)/600</f>
        <v>-1.33333333333333</v>
      </c>
    </row>
    <row r="17" customFormat="false" ht="13.5" hidden="false" customHeight="false" outlineLevel="0" collapsed="false">
      <c r="A17" s="0" t="n">
        <v>13</v>
      </c>
      <c r="B17" s="0" t="n">
        <f aca="false">16-A17</f>
        <v>3</v>
      </c>
      <c r="C17" s="0" t="n">
        <f aca="false">14*(1-A17/28)</f>
        <v>7.5</v>
      </c>
      <c r="D17" s="0" t="n">
        <f aca="false">24*(1-A17/14)</f>
        <v>1.71428571428571</v>
      </c>
      <c r="E17" s="0" t="n">
        <f aca="false">(-$F$3-400*A17)/600</f>
        <v>-2</v>
      </c>
    </row>
    <row r="18" customFormat="false" ht="13.5" hidden="false" customHeight="false" outlineLevel="0" collapsed="false">
      <c r="A18" s="0" t="n">
        <v>14</v>
      </c>
      <c r="B18" s="0" t="n">
        <f aca="false">16-A18</f>
        <v>2</v>
      </c>
      <c r="C18" s="0" t="n">
        <f aca="false">14*(1-A18/28)</f>
        <v>7</v>
      </c>
      <c r="D18" s="0" t="n">
        <f aca="false">24*(1-A18/14)</f>
        <v>0</v>
      </c>
      <c r="E18" s="0" t="n">
        <f aca="false">(-$F$3-400*A18)/600</f>
        <v>-2.66666666666667</v>
      </c>
    </row>
    <row r="19" customFormat="false" ht="13.5" hidden="false" customHeight="false" outlineLevel="0" collapsed="false">
      <c r="A19" s="0" t="n">
        <v>15</v>
      </c>
      <c r="B19" s="0" t="n">
        <f aca="false">16-A19</f>
        <v>1</v>
      </c>
      <c r="C19" s="0" t="n">
        <f aca="false">14*(1-A19/28)</f>
        <v>6.5</v>
      </c>
      <c r="D19" s="0" t="n">
        <f aca="false">24*(1-A19/14)</f>
        <v>-1.71428571428571</v>
      </c>
      <c r="E19" s="0" t="n">
        <f aca="false">(-$F$3-400*A19)/600</f>
        <v>-3.33333333333333</v>
      </c>
    </row>
    <row r="20" customFormat="false" ht="13.5" hidden="false" customHeight="false" outlineLevel="0" collapsed="false">
      <c r="A20" s="0" t="n">
        <v>16</v>
      </c>
      <c r="B20" s="0" t="n">
        <f aca="false">16-A20</f>
        <v>0</v>
      </c>
      <c r="C20" s="0" t="n">
        <f aca="false">14*(1-A20/28)</f>
        <v>6</v>
      </c>
      <c r="D20" s="0" t="n">
        <f aca="false">24*(1-A20/14)</f>
        <v>-3.42857142857143</v>
      </c>
      <c r="E20" s="0" t="n">
        <f aca="false">(-$F$3-400*A20)/600</f>
        <v>-4</v>
      </c>
    </row>
    <row r="21" customFormat="false" ht="13.5" hidden="false" customHeight="false" outlineLevel="0" collapsed="false">
      <c r="A21" s="0" t="n">
        <v>17</v>
      </c>
      <c r="B21" s="0" t="n">
        <f aca="false">16-A21</f>
        <v>-1</v>
      </c>
      <c r="C21" s="0" t="n">
        <f aca="false">14*(1-A21/28)</f>
        <v>5.5</v>
      </c>
      <c r="D21" s="0" t="n">
        <f aca="false">24*(1-A21/14)</f>
        <v>-5.14285714285714</v>
      </c>
      <c r="E21" s="0" t="n">
        <f aca="false">(-$F$3-400*A21)/600</f>
        <v>-4.66666666666667</v>
      </c>
    </row>
    <row r="22" customFormat="false" ht="13.5" hidden="false" customHeight="false" outlineLevel="0" collapsed="false">
      <c r="A22" s="0" t="n">
        <v>18</v>
      </c>
      <c r="B22" s="0" t="n">
        <f aca="false">16-A22</f>
        <v>-2</v>
      </c>
      <c r="C22" s="0" t="n">
        <f aca="false">14*(1-A22/28)</f>
        <v>5</v>
      </c>
      <c r="D22" s="0" t="n">
        <f aca="false">24*(1-A22/14)</f>
        <v>-6.85714285714286</v>
      </c>
      <c r="E22" s="0" t="n">
        <f aca="false">(-$F$3-400*A22)/600</f>
        <v>-5.33333333333333</v>
      </c>
    </row>
    <row r="23" customFormat="false" ht="13.5" hidden="false" customHeight="false" outlineLevel="0" collapsed="false">
      <c r="A23" s="0" t="n">
        <v>19</v>
      </c>
      <c r="B23" s="0" t="n">
        <f aca="false">16-A23</f>
        <v>-3</v>
      </c>
      <c r="C23" s="0" t="n">
        <f aca="false">14*(1-A23/28)</f>
        <v>4.5</v>
      </c>
      <c r="D23" s="0" t="n">
        <f aca="false">24*(1-A23/14)</f>
        <v>-8.57142857142857</v>
      </c>
      <c r="E23" s="0" t="n">
        <f aca="false">(-$F$3-400*A23)/600</f>
        <v>-6</v>
      </c>
    </row>
    <row r="24" customFormat="false" ht="13.5" hidden="false" customHeight="false" outlineLevel="0" collapsed="false">
      <c r="A24" s="0" t="n">
        <v>20</v>
      </c>
      <c r="B24" s="0" t="n">
        <f aca="false">16-A24</f>
        <v>-4</v>
      </c>
      <c r="C24" s="0" t="n">
        <f aca="false">14*(1-A24/28)</f>
        <v>4</v>
      </c>
      <c r="D24" s="0" t="n">
        <f aca="false">24*(1-A24/14)</f>
        <v>-10.2857142857143</v>
      </c>
      <c r="E24" s="0" t="n">
        <f aca="false">(-$F$3-400*A24)/600</f>
        <v>-6.66666666666667</v>
      </c>
    </row>
    <row r="25" customFormat="false" ht="13.5" hidden="false" customHeight="false" outlineLevel="0" collapsed="false">
      <c r="A25" s="0" t="n">
        <v>21</v>
      </c>
      <c r="B25" s="0" t="n">
        <f aca="false">16-A25</f>
        <v>-5</v>
      </c>
      <c r="C25" s="0" t="n">
        <f aca="false">14*(1-A25/28)</f>
        <v>3.5</v>
      </c>
      <c r="D25" s="0" t="n">
        <f aca="false">24*(1-A25/14)</f>
        <v>-12</v>
      </c>
      <c r="E25" s="0" t="n">
        <f aca="false">(-$F$3-400*A25)/600</f>
        <v>-7.33333333333333</v>
      </c>
    </row>
    <row r="26" customFormat="false" ht="13.5" hidden="false" customHeight="false" outlineLevel="0" collapsed="false">
      <c r="A26" s="0" t="n">
        <v>22</v>
      </c>
      <c r="B26" s="0" t="n">
        <f aca="false">16-A26</f>
        <v>-6</v>
      </c>
      <c r="C26" s="0" t="n">
        <f aca="false">14*(1-A26/28)</f>
        <v>3</v>
      </c>
      <c r="D26" s="0" t="n">
        <f aca="false">24*(1-A26/14)</f>
        <v>-13.7142857142857</v>
      </c>
      <c r="E26" s="0" t="n">
        <f aca="false">(-$F$3-400*A26)/600</f>
        <v>-8</v>
      </c>
    </row>
    <row r="27" customFormat="false" ht="13.5" hidden="false" customHeight="false" outlineLevel="0" collapsed="false">
      <c r="A27" s="0" t="n">
        <v>23</v>
      </c>
      <c r="B27" s="0" t="n">
        <f aca="false">16-A27</f>
        <v>-7</v>
      </c>
      <c r="C27" s="0" t="n">
        <f aca="false">14*(1-A27/28)</f>
        <v>2.5</v>
      </c>
      <c r="D27" s="0" t="n">
        <f aca="false">24*(1-A27/14)</f>
        <v>-15.4285714285714</v>
      </c>
      <c r="E27" s="0" t="n">
        <f aca="false">(-$F$3-400*A27)/600</f>
        <v>-8.66666666666667</v>
      </c>
    </row>
    <row r="28" customFormat="false" ht="13.5" hidden="false" customHeight="false" outlineLevel="0" collapsed="false">
      <c r="A28" s="0" t="n">
        <v>24</v>
      </c>
      <c r="B28" s="0" t="n">
        <f aca="false">16-A28</f>
        <v>-8</v>
      </c>
      <c r="C28" s="0" t="n">
        <f aca="false">14*(1-A28/28)</f>
        <v>2</v>
      </c>
      <c r="D28" s="0" t="n">
        <f aca="false">24*(1-A28/14)</f>
        <v>-17.1428571428571</v>
      </c>
      <c r="E28" s="0" t="n">
        <f aca="false">(-$F$3-400*A28)/600</f>
        <v>-9.33333333333333</v>
      </c>
    </row>
    <row r="29" customFormat="false" ht="13.5" hidden="false" customHeight="false" outlineLevel="0" collapsed="false">
      <c r="A29" s="0" t="n">
        <v>25</v>
      </c>
      <c r="B29" s="0" t="n">
        <f aca="false">16-A29</f>
        <v>-9</v>
      </c>
      <c r="C29" s="0" t="n">
        <f aca="false">14*(1-A29/28)</f>
        <v>1.5</v>
      </c>
      <c r="D29" s="0" t="n">
        <f aca="false">24*(1-A29/14)</f>
        <v>-18.8571428571429</v>
      </c>
      <c r="E29" s="0" t="n">
        <f aca="false">(-$F$3-400*A29)/600</f>
        <v>-10</v>
      </c>
    </row>
    <row r="30" customFormat="false" ht="13.5" hidden="false" customHeight="false" outlineLevel="0" collapsed="false">
      <c r="A30" s="0" t="n">
        <v>26</v>
      </c>
      <c r="B30" s="0" t="n">
        <f aca="false">16-A30</f>
        <v>-10</v>
      </c>
      <c r="C30" s="0" t="n">
        <f aca="false">14*(1-A30/28)</f>
        <v>1</v>
      </c>
      <c r="D30" s="0" t="n">
        <f aca="false">24*(1-A30/14)</f>
        <v>-20.5714285714286</v>
      </c>
      <c r="E30" s="0" t="n">
        <f aca="false">(-$F$3-400*A30)/600</f>
        <v>-10.6666666666667</v>
      </c>
    </row>
    <row r="31" customFormat="false" ht="13.5" hidden="false" customHeight="false" outlineLevel="0" collapsed="false">
      <c r="A31" s="0" t="n">
        <v>27</v>
      </c>
      <c r="B31" s="0" t="n">
        <f aca="false">16-A31</f>
        <v>-11</v>
      </c>
      <c r="C31" s="0" t="n">
        <f aca="false">14*(1-A31/28)</f>
        <v>0.5</v>
      </c>
      <c r="D31" s="0" t="n">
        <f aca="false">24*(1-A31/14)</f>
        <v>-22.2857142857143</v>
      </c>
      <c r="E31" s="0" t="n">
        <f aca="false">(-$F$3-400*A31)/600</f>
        <v>-11.3333333333333</v>
      </c>
    </row>
    <row r="32" customFormat="false" ht="13.5" hidden="false" customHeight="false" outlineLevel="0" collapsed="false">
      <c r="A32" s="0" t="n">
        <v>28</v>
      </c>
      <c r="B32" s="0" t="n">
        <f aca="false">16-A32</f>
        <v>-12</v>
      </c>
      <c r="C32" s="0" t="n">
        <f aca="false">14*(1-A32/28)</f>
        <v>0</v>
      </c>
      <c r="D32" s="0" t="n">
        <f aca="false">24*(1-A32/14)</f>
        <v>-24</v>
      </c>
      <c r="E32" s="0" t="n">
        <f aca="false">(-$F$3-400*A32)/600</f>
        <v>-12</v>
      </c>
    </row>
    <row r="33" customFormat="false" ht="13.5" hidden="false" customHeight="false" outlineLevel="0" collapsed="false">
      <c r="A33" s="0" t="n">
        <v>29</v>
      </c>
      <c r="B33" s="0" t="n">
        <f aca="false">16-A33</f>
        <v>-13</v>
      </c>
      <c r="C33" s="0" t="n">
        <f aca="false">14*(1-A33/28)</f>
        <v>-0.500000000000001</v>
      </c>
      <c r="D33" s="0" t="n">
        <f aca="false">24*(1-A33/14)</f>
        <v>-25.7142857142857</v>
      </c>
      <c r="E33" s="0" t="n">
        <f aca="false">(-$F$3-400*A33)/600</f>
        <v>-12.6666666666667</v>
      </c>
    </row>
    <row r="34" customFormat="false" ht="13.5" hidden="false" customHeight="false" outlineLevel="0" collapsed="false">
      <c r="A34" s="0" t="n">
        <v>30</v>
      </c>
      <c r="B34" s="0" t="n">
        <f aca="false">16-A34</f>
        <v>-14</v>
      </c>
      <c r="C34" s="0" t="n">
        <f aca="false">14*(1-A34/28)</f>
        <v>-1</v>
      </c>
      <c r="D34" s="0" t="n">
        <f aca="false">24*(1-A34/14)</f>
        <v>-27.4285714285714</v>
      </c>
      <c r="E34" s="0" t="n">
        <f aca="false">(-$F$3-400*A34)/600</f>
        <v>-13.3333333333333</v>
      </c>
    </row>
    <row r="36" customFormat="false" ht="13.5" hidden="false" customHeight="false" outlineLevel="0" collapsed="false">
      <c r="B36" s="4" t="s">
        <v>6</v>
      </c>
      <c r="C36" s="4" t="s">
        <v>7</v>
      </c>
    </row>
    <row r="37" customFormat="false" ht="13.5" hidden="false" customHeight="false" outlineLevel="0" collapsed="false">
      <c r="A37" s="0" t="s">
        <v>1</v>
      </c>
      <c r="B37" s="0" t="n">
        <v>0</v>
      </c>
      <c r="C37" s="0" t="n">
        <v>4.00314431318482</v>
      </c>
    </row>
    <row r="38" customFormat="false" ht="13.5" hidden="false" customHeight="false" outlineLevel="0" collapsed="false">
      <c r="A38" s="0" t="s">
        <v>8</v>
      </c>
      <c r="B38" s="0" t="n">
        <v>10</v>
      </c>
      <c r="C38" s="0" t="n">
        <v>11.9968477400105</v>
      </c>
    </row>
    <row r="39" customFormat="false" ht="13.5" hidden="false" customHeight="false" outlineLevel="0" collapsed="false">
      <c r="A39" s="0" t="s">
        <v>5</v>
      </c>
      <c r="B39" s="0" t="n">
        <f aca="false">-400*B37-600*B38</f>
        <v>-6000</v>
      </c>
      <c r="C39" s="0" t="n">
        <f aca="false">-400*C37-600*C38</f>
        <v>-8799.36636928023</v>
      </c>
    </row>
    <row r="40" customFormat="false" ht="13.5" hidden="false" customHeight="false" outlineLevel="0" collapsed="false">
      <c r="A40" s="5" t="s">
        <v>2</v>
      </c>
      <c r="B40" s="0" t="n">
        <f aca="false">B37+B38-16</f>
        <v>-6</v>
      </c>
      <c r="C40" s="0" t="n">
        <f aca="false">C37+C38-16</f>
        <v>-7.94680468629849E-006</v>
      </c>
    </row>
    <row r="41" customFormat="false" ht="13.5" hidden="false" customHeight="false" outlineLevel="0" collapsed="false">
      <c r="A41" s="3" t="s">
        <v>3</v>
      </c>
      <c r="B41" s="0" t="n">
        <f aca="false">B37/28+B38/14-1</f>
        <v>-0.285714285714286</v>
      </c>
      <c r="C41" s="0" t="n">
        <f aca="false">C37/28+C38/14-1</f>
        <v>-0.000112864528363898</v>
      </c>
    </row>
    <row r="42" customFormat="false" ht="13.5" hidden="false" customHeight="false" outlineLevel="0" collapsed="false">
      <c r="A42" s="0" t="s">
        <v>9</v>
      </c>
      <c r="B42" s="0" t="n">
        <f aca="false">B40^2+B41^2</f>
        <v>36.0816326530612</v>
      </c>
      <c r="C42" s="0" t="n">
        <f aca="false">C40^2+C41^2</f>
        <v>1.28015534675274E-008</v>
      </c>
    </row>
    <row r="44" customFormat="false" ht="13.5" hidden="false" customHeight="false" outlineLevel="0" collapsed="false">
      <c r="B44" s="4" t="s">
        <v>6</v>
      </c>
      <c r="C44" s="4" t="s">
        <v>7</v>
      </c>
    </row>
    <row r="45" customFormat="false" ht="13.5" hidden="false" customHeight="false" outlineLevel="0" collapsed="false">
      <c r="A45" s="0" t="s">
        <v>1</v>
      </c>
      <c r="B45" s="0" t="n">
        <v>10</v>
      </c>
      <c r="C45" s="0" t="n">
        <v>11.200845685759</v>
      </c>
    </row>
    <row r="46" customFormat="false" ht="13.5" hidden="false" customHeight="false" outlineLevel="0" collapsed="false">
      <c r="A46" s="0" t="s">
        <v>8</v>
      </c>
      <c r="B46" s="0" t="n">
        <v>5</v>
      </c>
      <c r="C46" s="0" t="n">
        <v>4.79981242773448</v>
      </c>
    </row>
    <row r="47" customFormat="false" ht="13.5" hidden="false" customHeight="false" outlineLevel="0" collapsed="false">
      <c r="A47" s="0" t="s">
        <v>5</v>
      </c>
      <c r="B47" s="0" t="n">
        <f aca="false">-400*B45-600*B46</f>
        <v>-7000</v>
      </c>
      <c r="C47" s="0" t="n">
        <f aca="false">-400*C45-600*C46</f>
        <v>-7360.22573094428</v>
      </c>
    </row>
    <row r="48" customFormat="false" ht="13.5" hidden="false" customHeight="false" outlineLevel="0" collapsed="false">
      <c r="A48" s="5" t="s">
        <v>2</v>
      </c>
      <c r="B48" s="0" t="n">
        <f aca="false">B45+B46-16</f>
        <v>-1</v>
      </c>
      <c r="C48" s="0" t="n">
        <f aca="false">C45+C46-16</f>
        <v>0.000658113493461343</v>
      </c>
    </row>
    <row r="49" customFormat="false" ht="13.5" hidden="false" customHeight="false" outlineLevel="0" collapsed="false">
      <c r="A49" s="6" t="s">
        <v>4</v>
      </c>
      <c r="B49" s="0" t="n">
        <f aca="false">B45/14+B46/24-1</f>
        <v>-0.0773809523809523</v>
      </c>
      <c r="C49" s="0" t="n">
        <f aca="false">C45/14+C46/24-1</f>
        <v>5.25906145780741E-005</v>
      </c>
    </row>
    <row r="50" customFormat="false" ht="13.5" hidden="false" customHeight="false" outlineLevel="0" collapsed="false">
      <c r="A50" s="0" t="s">
        <v>9</v>
      </c>
      <c r="B50" s="0" t="n">
        <f aca="false">B48^2+B49^2</f>
        <v>1.00598781179138</v>
      </c>
      <c r="C50" s="0" t="n">
        <f aca="false">C48^2+C49^2</f>
        <v>4.3587914301759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99"/>
    <col collapsed="false" customWidth="true" hidden="false" outlineLevel="0" max="3" min="3" style="0" width="8.32"/>
    <col collapsed="false" customWidth="true" hidden="false" outlineLevel="0" max="4" min="4" style="0" width="8.77"/>
    <col collapsed="false" customWidth="true" hidden="false" outlineLevel="0" max="5" min="5" style="0" width="5.77"/>
    <col collapsed="false" customWidth="true" hidden="false" outlineLevel="0" max="6" min="6" style="0" width="7.66"/>
  </cols>
  <sheetData>
    <row r="1" customFormat="false" ht="13.5" hidden="false" customHeight="false" outlineLevel="0" collapsed="false">
      <c r="A1" s="1" t="s">
        <v>10</v>
      </c>
    </row>
    <row r="3" customFormat="false" ht="13.5" hidden="false" customHeight="false" outlineLevel="0" collapsed="false">
      <c r="A3" s="7" t="s">
        <v>11</v>
      </c>
      <c r="B3" s="7" t="n">
        <f aca="false">10*10^6</f>
        <v>10000000</v>
      </c>
      <c r="C3" s="0" t="s">
        <v>12</v>
      </c>
    </row>
    <row r="4" customFormat="false" ht="13.5" hidden="false" customHeight="false" outlineLevel="0" collapsed="false">
      <c r="A4" s="7" t="s">
        <v>13</v>
      </c>
      <c r="B4" s="7" t="n">
        <f aca="false">207*10^9</f>
        <v>207000000000</v>
      </c>
      <c r="C4" s="0" t="s">
        <v>14</v>
      </c>
    </row>
    <row r="5" customFormat="false" ht="13.5" hidden="false" customHeight="false" outlineLevel="0" collapsed="false">
      <c r="A5" s="7" t="s">
        <v>15</v>
      </c>
      <c r="B5" s="7" t="n">
        <v>7833</v>
      </c>
      <c r="C5" s="0" t="s">
        <v>16</v>
      </c>
    </row>
    <row r="6" customFormat="false" ht="13.5" hidden="false" customHeight="false" outlineLevel="0" collapsed="false">
      <c r="A6" s="7" t="s">
        <v>17</v>
      </c>
      <c r="B6" s="7" t="n">
        <v>5</v>
      </c>
      <c r="C6" s="0" t="s">
        <v>18</v>
      </c>
    </row>
    <row r="7" customFormat="false" ht="13.5" hidden="false" customHeight="false" outlineLevel="0" collapsed="false">
      <c r="A7" s="7" t="s">
        <v>19</v>
      </c>
      <c r="B7" s="7" t="n">
        <f aca="false">248*10^6</f>
        <v>248000000</v>
      </c>
      <c r="C7" s="0" t="s">
        <v>14</v>
      </c>
    </row>
    <row r="9" customFormat="false" ht="13.5" hidden="false" customHeight="false" outlineLevel="0" collapsed="false">
      <c r="A9" s="2" t="s">
        <v>20</v>
      </c>
      <c r="B9" s="2" t="s">
        <v>2</v>
      </c>
      <c r="C9" s="2" t="s">
        <v>3</v>
      </c>
      <c r="D9" s="2" t="s">
        <v>5</v>
      </c>
      <c r="E9" s="3" t="n">
        <v>1000</v>
      </c>
    </row>
    <row r="10" customFormat="false" ht="13.5" hidden="false" customHeight="false" outlineLevel="0" collapsed="false">
      <c r="A10" s="0" t="n">
        <v>0.01</v>
      </c>
      <c r="B10" s="0" t="n">
        <f aca="false">$B$3/(2*PI()*$B$7*A10)</f>
        <v>0.641753802789901</v>
      </c>
      <c r="C10" s="0" t="n">
        <f aca="false">($B$3*4*$B$6^2/(PI()^3*$B$4*A10))^(1/3)</f>
        <v>0.249762181398344</v>
      </c>
      <c r="D10" s="0" t="n">
        <f aca="false">$E$9/(2*PI()*$B$5*$B$6*A10)</f>
        <v>0.406370338546905</v>
      </c>
    </row>
    <row r="11" customFormat="false" ht="13.5" hidden="false" customHeight="false" outlineLevel="0" collapsed="false">
      <c r="A11" s="0" t="n">
        <v>0.02</v>
      </c>
      <c r="B11" s="0" t="n">
        <f aca="false">$B$3/(2*PI()*$B$7*A11)</f>
        <v>0.32087690139495</v>
      </c>
      <c r="C11" s="0" t="n">
        <f aca="false">($B$3*4*$B$6^2/(PI()^3*$B$4*A11))^(1/3)</f>
        <v>0.198236374746802</v>
      </c>
      <c r="D11" s="0" t="n">
        <f aca="false">$E$9/(2*PI()*$B$5*$B$6*A11)</f>
        <v>0.203185169273452</v>
      </c>
    </row>
    <row r="12" customFormat="false" ht="13.5" hidden="false" customHeight="false" outlineLevel="0" collapsed="false">
      <c r="A12" s="0" t="n">
        <v>0.03</v>
      </c>
      <c r="B12" s="0" t="n">
        <f aca="false">$B$3/(2*PI()*$B$7*A12)</f>
        <v>0.2139179342633</v>
      </c>
      <c r="C12" s="0" t="n">
        <f aca="false">($B$3*4*$B$6^2/(PI()^3*$B$4*A12))^(1/3)</f>
        <v>0.173175424378951</v>
      </c>
      <c r="D12" s="0" t="n">
        <f aca="false">$E$9/(2*PI()*$B$5*$B$6*A12)</f>
        <v>0.135456779515635</v>
      </c>
    </row>
    <row r="13" customFormat="false" ht="13.5" hidden="false" customHeight="false" outlineLevel="0" collapsed="false">
      <c r="A13" s="0" t="n">
        <v>0.04</v>
      </c>
      <c r="B13" s="0" t="n">
        <f aca="false">$B$3/(2*PI()*$B$7*A13)</f>
        <v>0.160438450697475</v>
      </c>
      <c r="C13" s="0" t="n">
        <f aca="false">($B$3*4*$B$6^2/(PI()^3*$B$4*A13))^(1/3)</f>
        <v>0.157340314905718</v>
      </c>
      <c r="D13" s="0" t="n">
        <f aca="false">$E$9/(2*PI()*$B$5*$B$6*A13)</f>
        <v>0.101592584636726</v>
      </c>
    </row>
    <row r="14" customFormat="false" ht="13.5" hidden="false" customHeight="false" outlineLevel="0" collapsed="false">
      <c r="A14" s="0" t="n">
        <v>0.05</v>
      </c>
      <c r="B14" s="0" t="n">
        <f aca="false">$B$3/(2*PI()*$B$7*A14)</f>
        <v>0.12835076055798</v>
      </c>
      <c r="C14" s="0" t="n">
        <f aca="false">($B$3*4*$B$6^2/(PI()^3*$B$4*A14))^(1/3)</f>
        <v>0.1460618097487</v>
      </c>
      <c r="D14" s="0" t="n">
        <f aca="false">$E$9/(2*PI()*$B$5*$B$6*A14)</f>
        <v>0.081274067709381</v>
      </c>
    </row>
    <row r="15" customFormat="false" ht="13.5" hidden="false" customHeight="false" outlineLevel="0" collapsed="false">
      <c r="A15" s="0" t="n">
        <v>0.06</v>
      </c>
      <c r="B15" s="0" t="n">
        <f aca="false">$B$3/(2*PI()*$B$7*A15)</f>
        <v>0.10695896713165</v>
      </c>
      <c r="C15" s="0" t="n">
        <f aca="false">($B$3*4*$B$6^2/(PI()^3*$B$4*A15))^(1/3)</f>
        <v>0.137449425417093</v>
      </c>
      <c r="D15" s="0" t="n">
        <f aca="false">$E$9/(2*PI()*$B$5*$B$6*A15)</f>
        <v>0.0677283897578175</v>
      </c>
    </row>
    <row r="16" customFormat="false" ht="13.5" hidden="false" customHeight="false" outlineLevel="0" collapsed="false">
      <c r="A16" s="0" t="n">
        <v>0.07</v>
      </c>
      <c r="B16" s="0" t="n">
        <f aca="false">$B$3/(2*PI()*$B$7*A16)</f>
        <v>0.0916791146842715</v>
      </c>
      <c r="C16" s="0" t="n">
        <f aca="false">($B$3*4*$B$6^2/(PI()^3*$B$4*A16))^(1/3)</f>
        <v>0.130565168076965</v>
      </c>
      <c r="D16" s="0" t="n">
        <f aca="false">$E$9/(2*PI()*$B$5*$B$6*A16)</f>
        <v>0.0580529055067007</v>
      </c>
    </row>
    <row r="17" customFormat="false" ht="13.5" hidden="false" customHeight="false" outlineLevel="0" collapsed="false">
      <c r="A17" s="0" t="n">
        <v>0.08</v>
      </c>
      <c r="B17" s="0" t="n">
        <f aca="false">$B$3/(2*PI()*$B$7*A17)</f>
        <v>0.0802192253487376</v>
      </c>
      <c r="C17" s="0" t="n">
        <f aca="false">($B$3*4*$B$6^2/(PI()^3*$B$4*A17))^(1/3)</f>
        <v>0.124881090699172</v>
      </c>
      <c r="D17" s="0" t="n">
        <f aca="false">$E$9/(2*PI()*$B$5*$B$6*A17)</f>
        <v>0.0507962923183631</v>
      </c>
    </row>
    <row r="18" customFormat="false" ht="13.5" hidden="false" customHeight="false" outlineLevel="0" collapsed="false">
      <c r="A18" s="0" t="n">
        <v>0.09</v>
      </c>
      <c r="B18" s="0" t="n">
        <f aca="false">$B$3/(2*PI()*$B$7*A18)</f>
        <v>0.0713059780877667</v>
      </c>
      <c r="C18" s="0" t="n">
        <f aca="false">($B$3*4*$B$6^2/(PI()^3*$B$4*A18))^(1/3)</f>
        <v>0.120073132933601</v>
      </c>
      <c r="D18" s="0" t="n">
        <f aca="false">$E$9/(2*PI()*$B$5*$B$6*A18)</f>
        <v>0.045152259838545</v>
      </c>
    </row>
    <row r="20" customFormat="false" ht="13.5" hidden="false" customHeight="false" outlineLevel="0" collapsed="false">
      <c r="B20" s="8" t="s">
        <v>6</v>
      </c>
      <c r="C20" s="8" t="s">
        <v>7</v>
      </c>
    </row>
    <row r="21" customFormat="false" ht="13.5" hidden="false" customHeight="false" outlineLevel="0" collapsed="false">
      <c r="A21" s="0" t="s">
        <v>21</v>
      </c>
      <c r="B21" s="0" t="n">
        <v>0.02</v>
      </c>
      <c r="C21" s="0" t="n">
        <v>0.0411898427442151</v>
      </c>
    </row>
    <row r="22" customFormat="false" ht="13.5" hidden="false" customHeight="false" outlineLevel="0" collapsed="false">
      <c r="A22" s="0" t="s">
        <v>22</v>
      </c>
      <c r="B22" s="0" t="n">
        <v>0.2</v>
      </c>
      <c r="C22" s="0" t="n">
        <v>0.155803929535006</v>
      </c>
    </row>
    <row r="23" customFormat="false" ht="13.5" hidden="false" customHeight="false" outlineLevel="0" collapsed="false">
      <c r="A23" s="0" t="s">
        <v>2</v>
      </c>
      <c r="B23" s="0" t="n">
        <f aca="false">$B$3/(2*PI()*B22*B21)-$B$7</f>
        <v>149887357.729738</v>
      </c>
      <c r="C23" s="0" t="n">
        <f aca="false">$B$3/(2*PI()*C22*C21)-$B$7</f>
        <v>-51.3417195677757</v>
      </c>
    </row>
    <row r="24" customFormat="false" ht="13.5" hidden="false" customHeight="false" outlineLevel="0" collapsed="false">
      <c r="A24" s="0" t="s">
        <v>3</v>
      </c>
      <c r="B24" s="0" t="n">
        <f aca="false">$B$3-PI()^3*$B$4*B22^3*B21/(4*$B$6^2)</f>
        <v>-269278.836515302</v>
      </c>
      <c r="C24" s="0" t="n">
        <f aca="false">$B$3-PI()^3*$B$4*C22^3*C21/(4*$B$6^2)</f>
        <v>1259.02219530381</v>
      </c>
    </row>
    <row r="25" customFormat="false" ht="13.5" hidden="false" customHeight="false" outlineLevel="0" collapsed="false">
      <c r="A25" s="0" t="s">
        <v>9</v>
      </c>
      <c r="B25" s="0" t="n">
        <f aca="false">B23^2+B24^2</f>
        <v>22466292518294400</v>
      </c>
      <c r="C25" s="0" t="n">
        <f aca="false">C23^2+C24^2</f>
        <v>1587772.86043581</v>
      </c>
    </row>
    <row r="26" customFormat="false" ht="13.5" hidden="false" customHeight="false" outlineLevel="0" collapsed="false">
      <c r="A26" s="9" t="s">
        <v>23</v>
      </c>
    </row>
    <row r="28" customFormat="false" ht="13.5" hidden="false" customHeight="false" outlineLevel="0" collapsed="false">
      <c r="B28" s="8" t="s">
        <v>6</v>
      </c>
      <c r="C28" s="8" t="s">
        <v>7</v>
      </c>
    </row>
    <row r="29" customFormat="false" ht="13.5" hidden="false" customHeight="false" outlineLevel="0" collapsed="false">
      <c r="A29" s="0" t="s">
        <v>21</v>
      </c>
      <c r="B29" s="0" t="n">
        <v>0.02</v>
      </c>
      <c r="C29" s="0" t="n">
        <v>0.0411872475138056</v>
      </c>
    </row>
    <row r="30" customFormat="false" ht="13.5" hidden="false" customHeight="false" outlineLevel="0" collapsed="false">
      <c r="A30" s="0" t="s">
        <v>22</v>
      </c>
      <c r="B30" s="0" t="n">
        <v>0.2</v>
      </c>
      <c r="C30" s="0" t="n">
        <v>0.155813655322988</v>
      </c>
    </row>
    <row r="31" customFormat="false" ht="13.5" hidden="false" customHeight="false" outlineLevel="0" collapsed="false">
      <c r="A31" s="0" t="s">
        <v>2</v>
      </c>
      <c r="B31" s="0" t="n">
        <f aca="false">($B$3/10^6)/(2*PI()*B30*B29)-($B$7/10^6)</f>
        <v>149.887357729738</v>
      </c>
      <c r="C31" s="0" t="n">
        <f aca="false">($B$3/10^6)/(2*PI()*C30*C29)-($B$7/10^6)</f>
        <v>9.42947506530345E-005</v>
      </c>
    </row>
    <row r="32" customFormat="false" ht="13.5" hidden="false" customHeight="false" outlineLevel="0" collapsed="false">
      <c r="A32" s="0" t="s">
        <v>3</v>
      </c>
      <c r="B32" s="0" t="n">
        <f aca="false">($B$3/10^6)-PI()^3*($B$4/10^6)*B30^3*B29/(4*$B$6^2)</f>
        <v>-0.269278836515303</v>
      </c>
      <c r="C32" s="0" t="n">
        <f aca="false">($B$3/10^6)-PI()^3*($B$4/10^6)*C30^3*C29/(4*$B$6^2)</f>
        <v>1.65478045452971E-005</v>
      </c>
    </row>
    <row r="33" customFormat="false" ht="13.5" hidden="false" customHeight="false" outlineLevel="0" collapsed="false">
      <c r="A33" s="0" t="s">
        <v>9</v>
      </c>
      <c r="B33" s="0" t="n">
        <f aca="false">B31^2+B32^2</f>
        <v>22466.2925182943</v>
      </c>
      <c r="C33" s="0" t="n">
        <f aca="false">C31^2+C32^2</f>
        <v>9.16532983598731E-009</v>
      </c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99"/>
    <col collapsed="false" customWidth="true" hidden="false" outlineLevel="0" max="4" min="3" style="0" width="8.32"/>
    <col collapsed="false" customWidth="true" hidden="false" outlineLevel="0" max="5" min="5" style="0" width="5.66"/>
    <col collapsed="false" customWidth="true" hidden="false" outlineLevel="0" max="6" min="6" style="0" width="5.77"/>
    <col collapsed="false" customWidth="true" hidden="false" outlineLevel="0" max="7" min="7" style="0" width="7.66"/>
  </cols>
  <sheetData>
    <row r="1" customFormat="false" ht="13.5" hidden="false" customHeight="false" outlineLevel="0" collapsed="false">
      <c r="A1" s="1" t="s">
        <v>24</v>
      </c>
    </row>
    <row r="3" customFormat="false" ht="13.5" hidden="false" customHeight="false" outlineLevel="0" collapsed="false">
      <c r="A3" s="7" t="s">
        <v>25</v>
      </c>
      <c r="B3" s="7" t="n">
        <f aca="false">40*10^3*10^3</f>
        <v>40000000</v>
      </c>
      <c r="C3" s="0" t="s">
        <v>26</v>
      </c>
    </row>
    <row r="4" customFormat="false" ht="13.5" hidden="false" customHeight="false" outlineLevel="0" collapsed="false">
      <c r="A4" s="7" t="s">
        <v>27</v>
      </c>
      <c r="B4" s="7" t="n">
        <f aca="false">150*10^3</f>
        <v>150000</v>
      </c>
      <c r="C4" s="0" t="s">
        <v>12</v>
      </c>
    </row>
    <row r="5" customFormat="false" ht="13.5" hidden="false" customHeight="false" outlineLevel="0" collapsed="false">
      <c r="A5" s="7" t="s">
        <v>19</v>
      </c>
      <c r="B5" s="7" t="n">
        <v>10</v>
      </c>
      <c r="C5" s="0" t="s">
        <v>28</v>
      </c>
    </row>
    <row r="6" customFormat="false" ht="13.5" hidden="false" customHeight="false" outlineLevel="0" collapsed="false">
      <c r="A6" s="7" t="s">
        <v>29</v>
      </c>
      <c r="B6" s="7" t="n">
        <v>2</v>
      </c>
      <c r="C6" s="0" t="s">
        <v>28</v>
      </c>
    </row>
    <row r="8" customFormat="false" ht="13.5" hidden="false" customHeight="false" outlineLevel="0" collapsed="false">
      <c r="A8" s="2" t="s">
        <v>30</v>
      </c>
      <c r="B8" s="2" t="s">
        <v>2</v>
      </c>
      <c r="C8" s="2" t="s">
        <v>3</v>
      </c>
      <c r="D8" s="2" t="s">
        <v>4</v>
      </c>
      <c r="E8" s="2" t="s">
        <v>5</v>
      </c>
      <c r="F8" s="3" t="n">
        <v>50000</v>
      </c>
    </row>
    <row r="9" customFormat="false" ht="13.5" hidden="false" customHeight="false" outlineLevel="0" collapsed="false">
      <c r="A9" s="0" t="n">
        <v>50</v>
      </c>
      <c r="B9" s="0" t="n">
        <f aca="false">(6*$B$3/($B$5*A9))^(1/2)</f>
        <v>692.820323027551</v>
      </c>
      <c r="C9" s="0" t="n">
        <f aca="false">(3*$B$4)/(2*$B$6*A9)</f>
        <v>2250</v>
      </c>
      <c r="D9" s="0" t="n">
        <f aca="false">2*A9</f>
        <v>100</v>
      </c>
      <c r="E9" s="0" t="n">
        <f aca="false">$F$8/A9</f>
        <v>1000</v>
      </c>
    </row>
    <row r="10" customFormat="false" ht="13.5" hidden="false" customHeight="false" outlineLevel="0" collapsed="false">
      <c r="A10" s="0" t="n">
        <v>100</v>
      </c>
      <c r="B10" s="0" t="n">
        <f aca="false">(6*$B$3/($B$5*A10))^(1/2)</f>
        <v>489.897948556636</v>
      </c>
      <c r="C10" s="0" t="n">
        <f aca="false">(3*$B$4)/(2*$B$6*A10)</f>
        <v>1125</v>
      </c>
      <c r="D10" s="0" t="n">
        <f aca="false">2*A10</f>
        <v>200</v>
      </c>
      <c r="E10" s="0" t="n">
        <f aca="false">$F$8/A10</f>
        <v>500</v>
      </c>
    </row>
    <row r="11" customFormat="false" ht="13.5" hidden="false" customHeight="false" outlineLevel="0" collapsed="false">
      <c r="A11" s="0" t="n">
        <v>150</v>
      </c>
      <c r="B11" s="0" t="n">
        <f aca="false">(6*$B$3/($B$5*A11))^(1/2)</f>
        <v>400</v>
      </c>
      <c r="C11" s="0" t="n">
        <f aca="false">(3*$B$4)/(2*$B$6*A11)</f>
        <v>750</v>
      </c>
      <c r="D11" s="0" t="n">
        <f aca="false">2*A11</f>
        <v>300</v>
      </c>
      <c r="E11" s="0" t="n">
        <f aca="false">$F$8/A11</f>
        <v>333.333333333333</v>
      </c>
    </row>
    <row r="12" customFormat="false" ht="13.5" hidden="false" customHeight="false" outlineLevel="0" collapsed="false">
      <c r="A12" s="0" t="n">
        <v>200</v>
      </c>
      <c r="B12" s="0" t="n">
        <f aca="false">(6*$B$3/($B$5*A12))^(1/2)</f>
        <v>346.410161513775</v>
      </c>
      <c r="C12" s="0" t="n">
        <f aca="false">(3*$B$4)/(2*$B$6*A12)</f>
        <v>562.5</v>
      </c>
      <c r="D12" s="0" t="n">
        <f aca="false">2*A12</f>
        <v>400</v>
      </c>
      <c r="E12" s="0" t="n">
        <f aca="false">$F$8/A12</f>
        <v>250</v>
      </c>
    </row>
    <row r="13" customFormat="false" ht="13.5" hidden="false" customHeight="false" outlineLevel="0" collapsed="false">
      <c r="A13" s="0" t="n">
        <v>250</v>
      </c>
      <c r="B13" s="0" t="n">
        <f aca="false">(6*$B$3/($B$5*A13))^(1/2)</f>
        <v>309.838667696593</v>
      </c>
      <c r="C13" s="0" t="n">
        <f aca="false">(3*$B$4)/(2*$B$6*A13)</f>
        <v>450</v>
      </c>
      <c r="D13" s="0" t="n">
        <f aca="false">2*A13</f>
        <v>500</v>
      </c>
      <c r="E13" s="0" t="n">
        <f aca="false">$F$8/A13</f>
        <v>200</v>
      </c>
    </row>
    <row r="14" customFormat="false" ht="13.5" hidden="false" customHeight="false" outlineLevel="0" collapsed="false">
      <c r="A14" s="0" t="n">
        <v>300</v>
      </c>
      <c r="B14" s="0" t="n">
        <f aca="false">(6*$B$3/($B$5*A14))^(1/2)</f>
        <v>282.842712474619</v>
      </c>
      <c r="C14" s="0" t="n">
        <f aca="false">(3*$B$4)/(2*$B$6*A14)</f>
        <v>375</v>
      </c>
      <c r="D14" s="0" t="n">
        <f aca="false">2*A14</f>
        <v>600</v>
      </c>
      <c r="E14" s="0" t="n">
        <f aca="false">$F$8/A14</f>
        <v>166.666666666667</v>
      </c>
    </row>
    <row r="15" customFormat="false" ht="13.5" hidden="false" customHeight="false" outlineLevel="0" collapsed="false">
      <c r="A15" s="0" t="n">
        <v>350</v>
      </c>
      <c r="B15" s="0" t="n">
        <f aca="false">(6*$B$3/($B$5*A15))^(1/2)</f>
        <v>261.861468283191</v>
      </c>
      <c r="C15" s="0" t="n">
        <f aca="false">(3*$B$4)/(2*$B$6*A15)</f>
        <v>321.428571428571</v>
      </c>
      <c r="D15" s="0" t="n">
        <f aca="false">2*A15</f>
        <v>700</v>
      </c>
      <c r="E15" s="0" t="n">
        <f aca="false">$F$8/A15</f>
        <v>142.857142857143</v>
      </c>
    </row>
    <row r="16" customFormat="false" ht="13.5" hidden="false" customHeight="false" outlineLevel="0" collapsed="false">
      <c r="A16" s="0" t="n">
        <v>400</v>
      </c>
      <c r="B16" s="0" t="n">
        <f aca="false">(6*$B$3/($B$5*A16))^(1/2)</f>
        <v>244.948974278318</v>
      </c>
      <c r="C16" s="0" t="n">
        <f aca="false">(3*$B$4)/(2*$B$6*A16)</f>
        <v>281.25</v>
      </c>
      <c r="D16" s="0" t="n">
        <f aca="false">2*A16</f>
        <v>800</v>
      </c>
      <c r="E16" s="0" t="n">
        <f aca="false">$F$8/A16</f>
        <v>125</v>
      </c>
    </row>
    <row r="17" customFormat="false" ht="13.5" hidden="false" customHeight="false" outlineLevel="0" collapsed="false">
      <c r="A17" s="0" t="n">
        <v>450</v>
      </c>
      <c r="B17" s="0" t="n">
        <f aca="false">(6*$B$3/($B$5*A17))^(1/2)</f>
        <v>230.94010767585</v>
      </c>
      <c r="C17" s="0" t="n">
        <f aca="false">(3*$B$4)/(2*$B$6*A17)</f>
        <v>250</v>
      </c>
      <c r="D17" s="0" t="n">
        <f aca="false">2*A17</f>
        <v>900</v>
      </c>
      <c r="E17" s="0" t="n">
        <f aca="false">$F$8/A17</f>
        <v>111.111111111111</v>
      </c>
    </row>
    <row r="18" customFormat="false" ht="13.5" hidden="false" customHeight="false" outlineLevel="0" collapsed="false">
      <c r="A18" s="0" t="n">
        <v>500</v>
      </c>
      <c r="B18" s="0" t="n">
        <f aca="false">(6*$B$3/($B$5*A18))^(1/2)</f>
        <v>219.089023002066</v>
      </c>
      <c r="C18" s="0" t="n">
        <f aca="false">(3*$B$4)/(2*$B$6*A18)</f>
        <v>225</v>
      </c>
      <c r="D18" s="0" t="n">
        <f aca="false">2*A18</f>
        <v>1000</v>
      </c>
      <c r="E18" s="0" t="n">
        <f aca="false">$F$8/A18</f>
        <v>100</v>
      </c>
    </row>
    <row r="19" customFormat="false" ht="13.5" hidden="false" customHeight="false" outlineLevel="0" collapsed="false">
      <c r="A19" s="0" t="n">
        <v>550</v>
      </c>
      <c r="B19" s="0" t="n">
        <f aca="false">(6*$B$3/($B$5*A19))^(1/2)</f>
        <v>208.893187146837</v>
      </c>
      <c r="C19" s="0" t="n">
        <f aca="false">(3*$B$4)/(2*$B$6*A19)</f>
        <v>204.545454545455</v>
      </c>
      <c r="D19" s="0" t="n">
        <f aca="false">2*A19</f>
        <v>1100</v>
      </c>
      <c r="E19" s="0" t="n">
        <f aca="false">$F$8/A19</f>
        <v>90.9090909090909</v>
      </c>
    </row>
    <row r="20" customFormat="false" ht="13.5" hidden="false" customHeight="false" outlineLevel="0" collapsed="false">
      <c r="A20" s="0" t="n">
        <v>600</v>
      </c>
      <c r="B20" s="0" t="n">
        <f aca="false">(6*$B$3/($B$5*A20))^(1/2)</f>
        <v>200</v>
      </c>
      <c r="C20" s="0" t="n">
        <f aca="false">(3*$B$4)/(2*$B$6*A20)</f>
        <v>187.5</v>
      </c>
      <c r="D20" s="0" t="n">
        <f aca="false">2*A20</f>
        <v>1200</v>
      </c>
      <c r="E20" s="0" t="n">
        <f aca="false">$F$8/A20</f>
        <v>83.3333333333333</v>
      </c>
    </row>
    <row r="21" customFormat="false" ht="13.5" hidden="false" customHeight="false" outlineLevel="0" collapsed="false">
      <c r="A21" s="0" t="n">
        <v>650</v>
      </c>
      <c r="B21" s="0" t="n">
        <f aca="false">(6*$B$3/($B$5*A21))^(1/2)</f>
        <v>192.153784566105</v>
      </c>
      <c r="C21" s="0" t="n">
        <f aca="false">(3*$B$4)/(2*$B$6*A21)</f>
        <v>173.076923076923</v>
      </c>
      <c r="D21" s="0" t="n">
        <f aca="false">2*A21</f>
        <v>1300</v>
      </c>
      <c r="E21" s="0" t="n">
        <f aca="false">$F$8/A21</f>
        <v>76.9230769230769</v>
      </c>
    </row>
    <row r="22" customFormat="false" ht="13.5" hidden="false" customHeight="false" outlineLevel="0" collapsed="false">
      <c r="A22" s="0" t="n">
        <v>700</v>
      </c>
      <c r="B22" s="0" t="n">
        <f aca="false">(6*$B$3/($B$5*A22))^(1/2)</f>
        <v>185.16401995451</v>
      </c>
      <c r="C22" s="0" t="n">
        <f aca="false">(3*$B$4)/(2*$B$6*A22)</f>
        <v>160.714285714286</v>
      </c>
      <c r="D22" s="0" t="n">
        <f aca="false">2*A22</f>
        <v>1400</v>
      </c>
      <c r="E22" s="0" t="n">
        <f aca="false">$F$8/A22</f>
        <v>71.4285714285714</v>
      </c>
    </row>
    <row r="23" customFormat="false" ht="13.5" hidden="false" customHeight="false" outlineLevel="0" collapsed="false">
      <c r="A23" s="0" t="n">
        <v>750</v>
      </c>
      <c r="B23" s="0" t="n">
        <f aca="false">(6*$B$3/($B$5*A23))^(1/2)</f>
        <v>178.885438199983</v>
      </c>
      <c r="C23" s="0" t="n">
        <f aca="false">(3*$B$4)/(2*$B$6*A23)</f>
        <v>150</v>
      </c>
      <c r="D23" s="0" t="n">
        <f aca="false">2*A23</f>
        <v>1500</v>
      </c>
      <c r="E23" s="0" t="n">
        <f aca="false">$F$8/A23</f>
        <v>66.6666666666667</v>
      </c>
    </row>
    <row r="24" customFormat="false" ht="13.5" hidden="false" customHeight="false" outlineLevel="0" collapsed="false">
      <c r="A24" s="0" t="n">
        <v>800</v>
      </c>
      <c r="B24" s="0" t="n">
        <f aca="false">(6*$B$3/($B$5*A24))^(1/2)</f>
        <v>173.205080756888</v>
      </c>
      <c r="C24" s="0" t="n">
        <f aca="false">(3*$B$4)/(2*$B$6*A24)</f>
        <v>140.625</v>
      </c>
      <c r="D24" s="0" t="n">
        <f aca="false">2*A24</f>
        <v>1600</v>
      </c>
      <c r="E24" s="0" t="n">
        <f aca="false">$F$8/A24</f>
        <v>62.5</v>
      </c>
    </row>
    <row r="25" customFormat="false" ht="13.5" hidden="false" customHeight="false" outlineLevel="0" collapsed="false">
      <c r="A25" s="0" t="n">
        <v>850</v>
      </c>
      <c r="B25" s="0" t="n">
        <f aca="false">(6*$B$3/($B$5*A25))^(1/2)</f>
        <v>168.033610083361</v>
      </c>
      <c r="C25" s="0" t="n">
        <f aca="false">(3*$B$4)/(2*$B$6*A25)</f>
        <v>132.352941176471</v>
      </c>
      <c r="D25" s="0" t="n">
        <f aca="false">2*A25</f>
        <v>1700</v>
      </c>
      <c r="E25" s="0" t="n">
        <f aca="false">$F$8/A25</f>
        <v>58.8235294117647</v>
      </c>
    </row>
    <row r="26" customFormat="false" ht="13.5" hidden="false" customHeight="false" outlineLevel="0" collapsed="false">
      <c r="A26" s="0" t="n">
        <v>900</v>
      </c>
      <c r="B26" s="0" t="n">
        <f aca="false">(6*$B$3/($B$5*A26))^(1/2)</f>
        <v>163.299316185545</v>
      </c>
      <c r="C26" s="0" t="n">
        <f aca="false">(3*$B$4)/(2*$B$6*A26)</f>
        <v>125</v>
      </c>
      <c r="D26" s="0" t="n">
        <f aca="false">2*A26</f>
        <v>1800</v>
      </c>
      <c r="E26" s="0" t="n">
        <f aca="false">$F$8/A26</f>
        <v>55.5555555555556</v>
      </c>
    </row>
    <row r="27" customFormat="false" ht="13.5" hidden="false" customHeight="false" outlineLevel="0" collapsed="false">
      <c r="A27" s="0" t="n">
        <v>950</v>
      </c>
      <c r="B27" s="0" t="n">
        <f aca="false">(6*$B$3/($B$5*A27))^(1/2)</f>
        <v>158.943882847805</v>
      </c>
      <c r="C27" s="0" t="n">
        <f aca="false">(3*$B$4)/(2*$B$6*A27)</f>
        <v>118.421052631579</v>
      </c>
      <c r="D27" s="0" t="n">
        <f aca="false">2*A27</f>
        <v>1900</v>
      </c>
      <c r="E27" s="0" t="n">
        <f aca="false">$F$8/A27</f>
        <v>52.6315789473684</v>
      </c>
    </row>
    <row r="28" customFormat="false" ht="13.5" hidden="false" customHeight="false" outlineLevel="0" collapsed="false">
      <c r="A28" s="0" t="n">
        <v>1000</v>
      </c>
      <c r="B28" s="0" t="n">
        <f aca="false">(6*$B$3/($B$5*A28))^(1/2)</f>
        <v>154.919333848297</v>
      </c>
      <c r="C28" s="0" t="n">
        <f aca="false">(3*$B$4)/(2*$B$6*A28)</f>
        <v>112.5</v>
      </c>
      <c r="D28" s="0" t="n">
        <f aca="false">2*A28</f>
        <v>2000</v>
      </c>
      <c r="E28" s="0" t="n">
        <f aca="false">$F$8/A28</f>
        <v>50</v>
      </c>
    </row>
    <row r="34" customFormat="false" ht="13.5" hidden="false" customHeight="false" outlineLevel="0" collapsed="false">
      <c r="B34" s="8" t="s">
        <v>6</v>
      </c>
      <c r="C34" s="8" t="s">
        <v>7</v>
      </c>
    </row>
    <row r="35" customFormat="false" ht="13.5" hidden="false" customHeight="false" outlineLevel="0" collapsed="false">
      <c r="A35" s="0" t="s">
        <v>31</v>
      </c>
      <c r="B35" s="0" t="n">
        <v>400</v>
      </c>
      <c r="C35" s="0" t="n">
        <v>527.341702294564</v>
      </c>
    </row>
    <row r="36" customFormat="false" ht="13.5" hidden="false" customHeight="false" outlineLevel="0" collapsed="false">
      <c r="A36" s="0" t="s">
        <v>32</v>
      </c>
      <c r="B36" s="0" t="n">
        <v>200</v>
      </c>
      <c r="C36" s="0" t="n">
        <v>213.334016991068</v>
      </c>
    </row>
    <row r="37" customFormat="false" ht="13.5" hidden="false" customHeight="false" outlineLevel="0" collapsed="false">
      <c r="A37" s="0" t="s">
        <v>5</v>
      </c>
      <c r="B37" s="0" t="n">
        <f aca="false">B35*B36</f>
        <v>80000</v>
      </c>
      <c r="C37" s="0" t="n">
        <f aca="false">C35*C36</f>
        <v>112499.923677407</v>
      </c>
    </row>
    <row r="38" customFormat="false" ht="13.5" hidden="false" customHeight="false" outlineLevel="0" collapsed="false">
      <c r="A38" s="0" t="s">
        <v>2</v>
      </c>
      <c r="B38" s="0" t="n">
        <f aca="false">6*$B$3/(B35*B36^2)-$B$5</f>
        <v>5</v>
      </c>
      <c r="C38" s="0" t="n">
        <f aca="false">6*$B$3/(C35*C36^2)-$B$5</f>
        <v>-2.52621402410114E-005</v>
      </c>
    </row>
    <row r="39" customFormat="false" ht="13.5" hidden="false" customHeight="false" outlineLevel="0" collapsed="false">
      <c r="A39" s="10" t="s">
        <v>3</v>
      </c>
      <c r="B39" s="0" t="n">
        <f aca="false">3*$B$4/(2*B35*B36)-$B$6</f>
        <v>0.8125</v>
      </c>
      <c r="C39" s="0" t="n">
        <f aca="false">3*$B$4/(2*C35*C36)-$B$6</f>
        <v>1.35684701918493E-006</v>
      </c>
    </row>
    <row r="40" customFormat="false" ht="13.5" hidden="false" customHeight="false" outlineLevel="0" collapsed="false">
      <c r="A40" s="0" t="s">
        <v>9</v>
      </c>
      <c r="B40" s="0" t="n">
        <f aca="false">B38^2+B39^2</f>
        <v>25.66015625</v>
      </c>
      <c r="C40" s="0" t="n">
        <f aca="false">C38^2+C39^2</f>
        <v>6.40016763389997E-010</v>
      </c>
    </row>
    <row r="41" customFormat="false" ht="13.5" hidden="false" customHeight="false" outlineLevel="0" collapsed="false">
      <c r="A41" s="9"/>
    </row>
    <row r="43" customFormat="false" ht="13.5" hidden="false" customHeight="false" outlineLevel="0" collapsed="false">
      <c r="B43" s="8" t="s">
        <v>6</v>
      </c>
      <c r="C43" s="8" t="s">
        <v>7</v>
      </c>
    </row>
    <row r="44" customFormat="false" ht="13.5" hidden="false" customHeight="false" outlineLevel="0" collapsed="false">
      <c r="A44" s="0" t="s">
        <v>31</v>
      </c>
      <c r="B44" s="0" t="n">
        <v>200</v>
      </c>
      <c r="C44" s="0" t="n">
        <v>237.170612414706</v>
      </c>
      <c r="D44" s="5"/>
      <c r="E44" s="5"/>
      <c r="F44" s="5"/>
    </row>
    <row r="45" customFormat="false" ht="13.5" hidden="false" customHeight="false" outlineLevel="0" collapsed="false">
      <c r="A45" s="0" t="s">
        <v>32</v>
      </c>
      <c r="B45" s="0" t="n">
        <v>500</v>
      </c>
      <c r="C45" s="0" t="n">
        <v>474.341242276723</v>
      </c>
      <c r="D45" s="5"/>
      <c r="E45" s="5"/>
      <c r="F45" s="5"/>
    </row>
    <row r="46" customFormat="false" ht="13.5" hidden="false" customHeight="false" outlineLevel="0" collapsed="false">
      <c r="A46" s="0" t="s">
        <v>5</v>
      </c>
      <c r="B46" s="0" t="n">
        <f aca="false">B44*B45</f>
        <v>100000</v>
      </c>
      <c r="C46" s="0" t="n">
        <f aca="false">C44*C45</f>
        <v>112499.802924323</v>
      </c>
      <c r="D46" s="5"/>
      <c r="E46" s="5"/>
      <c r="F46" s="5"/>
    </row>
    <row r="47" customFormat="false" ht="13.5" hidden="false" customHeight="false" outlineLevel="0" collapsed="false">
      <c r="A47" s="3" t="s">
        <v>3</v>
      </c>
      <c r="B47" s="0" t="n">
        <f aca="false">3*$B$4/(2*B44*B45)-$B$6</f>
        <v>0.25</v>
      </c>
      <c r="C47" s="0" t="n">
        <f aca="false">3*$B$4/(2*C44*C45)-$B$6</f>
        <v>3.50357373246624E-006</v>
      </c>
      <c r="D47" s="5"/>
      <c r="E47" s="5"/>
      <c r="F47" s="5"/>
    </row>
    <row r="48" customFormat="false" ht="13.5" hidden="false" customHeight="false" outlineLevel="0" collapsed="false">
      <c r="A48" s="6" t="s">
        <v>4</v>
      </c>
      <c r="B48" s="0" t="n">
        <f aca="false">B45-2*B44</f>
        <v>100</v>
      </c>
      <c r="C48" s="0" t="n">
        <f aca="false">C45-2*C44</f>
        <v>1.74473118477181E-005</v>
      </c>
      <c r="D48" s="5"/>
      <c r="E48" s="5"/>
      <c r="F48" s="5"/>
    </row>
    <row r="49" customFormat="false" ht="13.5" hidden="false" customHeight="false" outlineLevel="0" collapsed="false">
      <c r="A49" s="0" t="s">
        <v>9</v>
      </c>
      <c r="B49" s="0" t="n">
        <f aca="false">B47^2+B48^2</f>
        <v>10000.0625</v>
      </c>
      <c r="C49" s="0" t="n">
        <f aca="false">C47^2+C48^2</f>
        <v>3.16683719610351E-010</v>
      </c>
      <c r="D49" s="5"/>
      <c r="E49" s="5"/>
      <c r="F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9:34:15Z</dcterms:created>
  <dc:creator>민승재</dc:creator>
  <dc:description/>
  <dc:language>en-US</dc:language>
  <cp:lastModifiedBy>민승재</cp:lastModifiedBy>
  <dcterms:modified xsi:type="dcterms:W3CDTF">2004-09-21T10:46:51Z</dcterms:modified>
  <cp:revision>0</cp:revision>
  <dc:subject/>
  <dc:title/>
</cp:coreProperties>
</file>