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chute-Euler" sheetId="1" state="visible" r:id="rId2"/>
    <sheet name="parachute-macro" sheetId="2" state="visible" r:id="rId3"/>
  </sheets>
  <definedNames>
    <definedName function="false" hidden="false" name="cd" vbProcedure="false">'parachute-macro'!$B$4</definedName>
    <definedName function="false" hidden="false" name="dt" vbProcedure="false">'parachute-macro'!$B$5</definedName>
    <definedName function="false" hidden="false" name="E" vbProcedure="false">'parachute-Euler'!$F$4</definedName>
    <definedName function="false" hidden="false" name="g" vbProcedure="false">'parachute-Euler'!$B$5</definedName>
    <definedName function="false" hidden="false" name="m" vbProcedure="false">'parachute-macro'!$B$3</definedName>
    <definedName function="false" hidden="false" localSheetId="0" name="cd" vbProcedure="false">'parachute-Euler'!$B$4</definedName>
    <definedName function="false" hidden="false" localSheetId="0" name="dt" vbProcedure="false">#REF!</definedName>
    <definedName function="false" hidden="false" localSheetId="0" name="m" vbProcedure="false">'parachute-Euler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Parachutist Problem</t>
  </si>
  <si>
    <t xml:space="preserve">m</t>
  </si>
  <si>
    <t xml:space="preserve">kg</t>
  </si>
  <si>
    <t xml:space="preserve">cd</t>
  </si>
  <si>
    <t xml:space="preserve">kg/s</t>
  </si>
  <si>
    <t xml:space="preserve">E</t>
  </si>
  <si>
    <t xml:space="preserve">g</t>
  </si>
  <si>
    <t xml:space="preserve">m/s^2</t>
  </si>
  <si>
    <t xml:space="preserve">t</t>
  </si>
  <si>
    <t xml:space="preserve">Num(dt=2)</t>
  </si>
  <si>
    <t xml:space="preserve">Exact</t>
  </si>
  <si>
    <t xml:space="preserve">Num(dt=1)</t>
  </si>
  <si>
    <t xml:space="preserve">* attach names to the parameter values: Insert&gt;Name&gt;Create&gt;Left Column</t>
  </si>
  <si>
    <t xml:space="preserve">dt</t>
  </si>
  <si>
    <t xml:space="preserve">s</t>
  </si>
  <si>
    <t xml:space="preserve">* write a macro function: (open VBA) Tool&gt;Macro&gt;Visual Basic Editor (Alt+F11) -&gt; Insert&gt;Module</t>
  </si>
  <si>
    <t xml:space="preserve">vnum</t>
  </si>
  <si>
    <t xml:space="preserve">va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  <font>
      <sz val="10.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OMPARISON</a:t>
            </a:r>
          </a:p>
        </c:rich>
      </c:tx>
      <c:layout>
        <c:manualLayout>
          <c:xMode val="edge"/>
          <c:yMode val="edge"/>
          <c:x val="0.411537083482623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34611250448"/>
          <c:y val="0.163231461738924"/>
          <c:w val="0.706843425295593"/>
          <c:h val="0.736555318644871"/>
        </c:manualLayout>
      </c:layout>
      <c:scatterChart>
        <c:scatterStyle val="line"/>
        <c:varyColors val="0"/>
        <c:ser>
          <c:idx val="0"/>
          <c:order val="0"/>
          <c:tx>
            <c:strRef>
              <c:f>'parachute-Euler'!$B$7</c:f>
              <c:strCache>
                <c:ptCount val="1"/>
                <c:pt idx="0">
                  <c:v>Num(dt=2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chute-Euler'!$A$8:$A$28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'parachute-Euler'!$B$8:$B$28</c:f>
              <c:numCache>
                <c:formatCode>General</c:formatCode>
                <c:ptCount val="21"/>
                <c:pt idx="0">
                  <c:v>0</c:v>
                </c:pt>
                <c:pt idx="1">
                  <c:v>19.6</c:v>
                </c:pt>
                <c:pt idx="2">
                  <c:v>32.0046989720999</c:v>
                </c:pt>
                <c:pt idx="3">
                  <c:v>39.8555436959986</c:v>
                </c:pt>
                <c:pt idx="4">
                  <c:v>44.824286832563</c:v>
                </c:pt>
                <c:pt idx="5">
                  <c:v>47.968968612092</c:v>
                </c:pt>
                <c:pt idx="6">
                  <c:v>49.9592150834239</c:v>
                </c:pt>
                <c:pt idx="7">
                  <c:v>51.2188277547073</c:v>
                </c:pt>
                <c:pt idx="8">
                  <c:v>52.0160275510703</c:v>
                </c:pt>
                <c:pt idx="9">
                  <c:v>52.5205695660959</c:v>
                </c:pt>
                <c:pt idx="10">
                  <c:v>52.8398905770739</c:v>
                </c:pt>
                <c:pt idx="11">
                  <c:v>53.0419865473111</c:v>
                </c:pt>
                <c:pt idx="12">
                  <c:v>53.1698916327329</c:v>
                </c:pt>
                <c:pt idx="13">
                  <c:v>53.2508418409807</c:v>
                </c:pt>
                <c:pt idx="14">
                  <c:v>53.3020746453197</c:v>
                </c:pt>
                <c:pt idx="15">
                  <c:v>53.3344995185503</c:v>
                </c:pt>
                <c:pt idx="16">
                  <c:v>53.3550209875113</c:v>
                </c:pt>
                <c:pt idx="17">
                  <c:v>53.3680088775585</c:v>
                </c:pt>
                <c:pt idx="18">
                  <c:v>53.3762288197177</c:v>
                </c:pt>
                <c:pt idx="19">
                  <c:v>53.3814311619652</c:v>
                </c:pt>
                <c:pt idx="20">
                  <c:v>53.38472368694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achute-Euler'!$C$7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chute-Euler'!$A$8:$A$28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'parachute-Euler'!$C$8:$C$28</c:f>
              <c:numCache>
                <c:formatCode>General</c:formatCode>
                <c:ptCount val="21"/>
                <c:pt idx="0">
                  <c:v>0</c:v>
                </c:pt>
                <c:pt idx="1">
                  <c:v>16.4049808028706</c:v>
                </c:pt>
                <c:pt idx="2">
                  <c:v>27.7692914638702</c:v>
                </c:pt>
                <c:pt idx="3">
                  <c:v>35.6417515631291</c:v>
                </c:pt>
                <c:pt idx="4">
                  <c:v>41.0952832258206</c:v>
                </c:pt>
                <c:pt idx="5">
                  <c:v>44.8731375713484</c:v>
                </c:pt>
                <c:pt idx="6">
                  <c:v>47.4901909486417</c:v>
                </c:pt>
                <c:pt idx="7">
                  <c:v>49.3031164225182</c:v>
                </c:pt>
                <c:pt idx="8">
                  <c:v>50.5589940451709</c:v>
                </c:pt>
                <c:pt idx="9">
                  <c:v>51.4289849112087</c:v>
                </c:pt>
                <c:pt idx="10">
                  <c:v>52.031658367075</c:v>
                </c:pt>
                <c:pt idx="11">
                  <c:v>52.4491515944004</c:v>
                </c:pt>
                <c:pt idx="12">
                  <c:v>52.7383639251676</c:v>
                </c:pt>
                <c:pt idx="13">
                  <c:v>52.9387115399149</c:v>
                </c:pt>
                <c:pt idx="14">
                  <c:v>53.0774994215673</c:v>
                </c:pt>
                <c:pt idx="15">
                  <c:v>53.1736426979315</c:v>
                </c:pt>
                <c:pt idx="16">
                  <c:v>53.2402445473148</c:v>
                </c:pt>
                <c:pt idx="17">
                  <c:v>53.2863820049617</c:v>
                </c:pt>
                <c:pt idx="18">
                  <c:v>53.3183430543593</c:v>
                </c:pt>
                <c:pt idx="19">
                  <c:v>53.3404836041575</c:v>
                </c:pt>
                <c:pt idx="20">
                  <c:v>53.3558211464038</c:v>
                </c:pt>
              </c:numCache>
            </c:numRef>
          </c:yVal>
          <c:smooth val="1"/>
        </c:ser>
        <c:axId val="76849066"/>
        <c:axId val="24009596"/>
      </c:scatterChart>
      <c:valAx>
        <c:axId val="76849066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380293801504837"/>
              <c:y val="0.89753612887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09596"/>
        <c:crossesAt val="0"/>
        <c:crossBetween val="midCat"/>
      </c:valAx>
      <c:valAx>
        <c:axId val="2400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0.02748163942193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84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450017914726"/>
          <c:y val="0.424070125562663"/>
          <c:w val="0.207309208169115"/>
          <c:h val="0.12532575219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OMPARISON</a:t>
            </a:r>
          </a:p>
        </c:rich>
      </c:tx>
      <c:layout>
        <c:manualLayout>
          <c:xMode val="edge"/>
          <c:yMode val="edge"/>
          <c:x val="0.411537083482623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34611250448"/>
          <c:y val="0.163250799668286"/>
          <c:w val="0.706843425295593"/>
          <c:h val="0.736642577893615"/>
        </c:manualLayout>
      </c:layout>
      <c:scatterChart>
        <c:scatterStyle val="line"/>
        <c:varyColors val="0"/>
        <c:ser>
          <c:idx val="0"/>
          <c:order val="0"/>
          <c:tx>
            <c:strRef>
              <c:f>'parachute-Euler'!$B$30</c:f>
              <c:strCache>
                <c:ptCount val="1"/>
                <c:pt idx="0">
                  <c:v>Num(dt=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chute-Euler'!$A$31:$A$5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arachute-Euler'!$B$31:$B$51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7.801174743025</c:v>
                </c:pt>
                <c:pt idx="3">
                  <c:v>24.3337050765373</c:v>
                </c:pt>
                <c:pt idx="4">
                  <c:v>29.6671659655723</c:v>
                </c:pt>
                <c:pt idx="5">
                  <c:v>34.0216509204966</c:v>
                </c:pt>
                <c:pt idx="6">
                  <c:v>37.5768544960295</c:v>
                </c:pt>
                <c:pt idx="7">
                  <c:v>40.4794876648934</c:v>
                </c:pt>
                <c:pt idx="8">
                  <c:v>42.8493320729526</c:v>
                </c:pt>
                <c:pt idx="9">
                  <c:v>44.7841830140406</c:v>
                </c:pt>
                <c:pt idx="10">
                  <c:v>46.3638851039744</c:v>
                </c:pt>
                <c:pt idx="11">
                  <c:v>47.6536271920849</c:v>
                </c:pt>
                <c:pt idx="12">
                  <c:v>48.7066324798813</c:v>
                </c:pt>
                <c:pt idx="13">
                  <c:v>49.5663548587577</c:v>
                </c:pt>
                <c:pt idx="14">
                  <c:v>50.2682721020107</c:v>
                </c:pt>
                <c:pt idx="15">
                  <c:v>50.8413499100117</c:v>
                </c:pt>
                <c:pt idx="16">
                  <c:v>51.3092372246204</c:v>
                </c:pt>
                <c:pt idx="17">
                  <c:v>51.6912421393377</c:v>
                </c:pt>
                <c:pt idx="18">
                  <c:v>52.0031286776384</c:v>
                </c:pt>
                <c:pt idx="19">
                  <c:v>52.2577673197753</c:v>
                </c:pt>
                <c:pt idx="20">
                  <c:v>52.465666123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achute-Euler'!$C$30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chute-Euler'!$A$31:$A$5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arachute-Euler'!$C$31:$C$51</c:f>
              <c:numCache>
                <c:formatCode>General</c:formatCode>
                <c:ptCount val="21"/>
                <c:pt idx="0">
                  <c:v>0</c:v>
                </c:pt>
                <c:pt idx="1">
                  <c:v>8.95318220790126</c:v>
                </c:pt>
                <c:pt idx="2">
                  <c:v>16.4049808028706</c:v>
                </c:pt>
                <c:pt idx="3">
                  <c:v>22.6071669095023</c:v>
                </c:pt>
                <c:pt idx="4">
                  <c:v>27.7692914638702</c:v>
                </c:pt>
                <c:pt idx="5">
                  <c:v>32.06576523242</c:v>
                </c:pt>
                <c:pt idx="6">
                  <c:v>35.6417515631291</c:v>
                </c:pt>
                <c:pt idx="7">
                  <c:v>38.6180709651056</c:v>
                </c:pt>
                <c:pt idx="8">
                  <c:v>41.0952832258206</c:v>
                </c:pt>
                <c:pt idx="9">
                  <c:v>43.157084986936</c:v>
                </c:pt>
                <c:pt idx="10">
                  <c:v>44.8731375713484</c:v>
                </c:pt>
                <c:pt idx="11">
                  <c:v>46.3014206041826</c:v>
                </c:pt>
                <c:pt idx="12">
                  <c:v>47.4901909486417</c:v>
                </c:pt>
                <c:pt idx="13">
                  <c:v>48.4796131425477</c:v>
                </c:pt>
                <c:pt idx="14">
                  <c:v>49.3031164225182</c:v>
                </c:pt>
                <c:pt idx="15">
                  <c:v>49.9885241850477</c:v>
                </c:pt>
                <c:pt idx="16">
                  <c:v>50.5589940451709</c:v>
                </c:pt>
                <c:pt idx="17">
                  <c:v>51.0338002541171</c:v>
                </c:pt>
                <c:pt idx="18">
                  <c:v>51.4289849112087</c:v>
                </c:pt>
                <c:pt idx="19">
                  <c:v>51.7578999722548</c:v>
                </c:pt>
                <c:pt idx="20">
                  <c:v>52.031658367075</c:v>
                </c:pt>
              </c:numCache>
            </c:numRef>
          </c:yVal>
          <c:smooth val="1"/>
        </c:ser>
        <c:axId val="19109300"/>
        <c:axId val="48580790"/>
      </c:scatterChart>
      <c:valAx>
        <c:axId val="1910930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380293801504837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80790"/>
        <c:crossesAt val="0"/>
        <c:crossBetween val="midCat"/>
      </c:valAx>
      <c:valAx>
        <c:axId val="4858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0.02736642577893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109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450017914726"/>
          <c:y val="0.424001895510011"/>
          <c:w val="0.207309208169115"/>
          <c:h val="0.12534059945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8</xdr:row>
      <xdr:rowOff>142560</xdr:rowOff>
    </xdr:from>
    <xdr:to>
      <xdr:col>10</xdr:col>
      <xdr:colOff>413280</xdr:colOff>
      <xdr:row>26</xdr:row>
      <xdr:rowOff>95040</xdr:rowOff>
    </xdr:to>
    <xdr:graphicFrame>
      <xdr:nvGraphicFramePr>
        <xdr:cNvPr id="0" name="차트 1"/>
        <xdr:cNvGraphicFramePr/>
      </xdr:nvGraphicFramePr>
      <xdr:xfrm>
        <a:off x="2265120" y="1514160"/>
        <a:ext cx="5023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4560</xdr:colOff>
      <xdr:row>30</xdr:row>
      <xdr:rowOff>133200</xdr:rowOff>
    </xdr:from>
    <xdr:to>
      <xdr:col>10</xdr:col>
      <xdr:colOff>394920</xdr:colOff>
      <xdr:row>48</xdr:row>
      <xdr:rowOff>85680</xdr:rowOff>
    </xdr:to>
    <xdr:graphicFrame>
      <xdr:nvGraphicFramePr>
        <xdr:cNvPr id="1" name="차트 2"/>
        <xdr:cNvGraphicFramePr/>
      </xdr:nvGraphicFramePr>
      <xdr:xfrm>
        <a:off x="2246760" y="5276880"/>
        <a:ext cx="5023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0" t="s">
        <v>1</v>
      </c>
      <c r="B3" s="2" t="n">
        <v>68.1</v>
      </c>
      <c r="C3" s="0" t="s">
        <v>2</v>
      </c>
    </row>
    <row r="4" customFormat="false" ht="13.5" hidden="false" customHeight="false" outlineLevel="0" collapsed="false">
      <c r="A4" s="0" t="s">
        <v>3</v>
      </c>
      <c r="B4" s="2" t="n">
        <v>12.5</v>
      </c>
      <c r="C4" s="0" t="s">
        <v>4</v>
      </c>
      <c r="E4" s="0" t="s">
        <v>5</v>
      </c>
      <c r="F4" s="0" t="n">
        <v>200</v>
      </c>
    </row>
    <row r="5" customFormat="false" ht="13.5" hidden="false" customHeight="false" outlineLevel="0" collapsed="false">
      <c r="A5" s="0" t="s">
        <v>6</v>
      </c>
      <c r="B5" s="2" t="n">
        <v>9.8</v>
      </c>
      <c r="C5" s="0" t="s">
        <v>7</v>
      </c>
    </row>
    <row r="7" s="3" customFormat="true" ht="13.5" hidden="false" customHeight="false" outlineLevel="0" collapsed="false">
      <c r="A7" s="3" t="s">
        <v>8</v>
      </c>
      <c r="B7" s="3" t="s">
        <v>9</v>
      </c>
      <c r="C7" s="3" t="s">
        <v>10</v>
      </c>
    </row>
    <row r="8" customFormat="false" ht="13.5" hidden="false" customHeight="false" outlineLevel="0" collapsed="false">
      <c r="A8" s="0" t="n">
        <v>0</v>
      </c>
      <c r="B8" s="4" t="n">
        <v>0</v>
      </c>
      <c r="C8" s="4" t="n">
        <f aca="false">9.8*m/cd*(1-EXP(-cd/m*A8))</f>
        <v>0</v>
      </c>
    </row>
    <row r="9" customFormat="false" ht="13.5" hidden="false" customHeight="false" outlineLevel="0" collapsed="false">
      <c r="A9" s="0" t="n">
        <v>2</v>
      </c>
      <c r="B9" s="4" t="n">
        <f aca="false">B8+(g-cd*B8/m)*(A9-A8)</f>
        <v>19.6</v>
      </c>
      <c r="C9" s="4" t="n">
        <f aca="false">9.8*m/cd*(1-EXP(-cd/m*A9))</f>
        <v>16.4049808028706</v>
      </c>
    </row>
    <row r="10" customFormat="false" ht="13.5" hidden="false" customHeight="false" outlineLevel="0" collapsed="false">
      <c r="A10" s="0" t="n">
        <v>4</v>
      </c>
      <c r="B10" s="4" t="n">
        <f aca="false">B9+(g-cd*B9/m)*(A10-A9)</f>
        <v>32.0046989720999</v>
      </c>
      <c r="C10" s="4" t="n">
        <f aca="false">9.8*m/cd*(1-EXP(-cd/m*A10))</f>
        <v>27.7692914638702</v>
      </c>
    </row>
    <row r="11" customFormat="false" ht="13.5" hidden="false" customHeight="false" outlineLevel="0" collapsed="false">
      <c r="A11" s="0" t="n">
        <v>6</v>
      </c>
      <c r="B11" s="4" t="n">
        <f aca="false">B10+(g-cd*B10/m)*(A11-A10)</f>
        <v>39.8555436959986</v>
      </c>
      <c r="C11" s="4" t="n">
        <f aca="false">9.8*m/cd*(1-EXP(-cd/m*A11))</f>
        <v>35.6417515631291</v>
      </c>
    </row>
    <row r="12" customFormat="false" ht="13.5" hidden="false" customHeight="false" outlineLevel="0" collapsed="false">
      <c r="A12" s="0" t="n">
        <v>8</v>
      </c>
      <c r="B12" s="4" t="n">
        <f aca="false">B11+(g-cd*B11/m)*(A12-A11)</f>
        <v>44.824286832563</v>
      </c>
      <c r="C12" s="4" t="n">
        <f aca="false">9.8*m/cd*(1-EXP(-cd/m*A12))</f>
        <v>41.0952832258206</v>
      </c>
    </row>
    <row r="13" customFormat="false" ht="13.5" hidden="false" customHeight="false" outlineLevel="0" collapsed="false">
      <c r="A13" s="0" t="n">
        <v>10</v>
      </c>
      <c r="B13" s="4" t="n">
        <f aca="false">B12+(g-cd*B12/m)*(A13-A12)</f>
        <v>47.968968612092</v>
      </c>
      <c r="C13" s="4" t="n">
        <f aca="false">9.8*m/cd*(1-EXP(-cd/m*A13))</f>
        <v>44.8731375713484</v>
      </c>
    </row>
    <row r="14" customFormat="false" ht="13.5" hidden="false" customHeight="false" outlineLevel="0" collapsed="false">
      <c r="A14" s="0" t="n">
        <v>12</v>
      </c>
      <c r="B14" s="4" t="n">
        <f aca="false">B13+(g-cd*B13/m)*(A14-A13)</f>
        <v>49.9592150834239</v>
      </c>
      <c r="C14" s="4" t="n">
        <f aca="false">9.8*m/cd*(1-EXP(-cd/m*A14))</f>
        <v>47.4901909486417</v>
      </c>
    </row>
    <row r="15" customFormat="false" ht="13.5" hidden="false" customHeight="false" outlineLevel="0" collapsed="false">
      <c r="A15" s="0" t="n">
        <v>14</v>
      </c>
      <c r="B15" s="4" t="n">
        <f aca="false">B14+(g-cd*B14/m)*(A15-A14)</f>
        <v>51.2188277547073</v>
      </c>
      <c r="C15" s="4" t="n">
        <f aca="false">9.8*m/cd*(1-EXP(-cd/m*A15))</f>
        <v>49.3031164225182</v>
      </c>
    </row>
    <row r="16" customFormat="false" ht="13.5" hidden="false" customHeight="false" outlineLevel="0" collapsed="false">
      <c r="A16" s="0" t="n">
        <v>16</v>
      </c>
      <c r="B16" s="4" t="n">
        <f aca="false">B15+(g-cd*B15/m)*(A16-A15)</f>
        <v>52.0160275510703</v>
      </c>
      <c r="C16" s="4" t="n">
        <f aca="false">9.8*m/cd*(1-EXP(-cd/m*A16))</f>
        <v>50.5589940451709</v>
      </c>
    </row>
    <row r="17" customFormat="false" ht="13.5" hidden="false" customHeight="false" outlineLevel="0" collapsed="false">
      <c r="A17" s="0" t="n">
        <v>18</v>
      </c>
      <c r="B17" s="4" t="n">
        <f aca="false">B16+(g-cd*B16/m)*(A17-A16)</f>
        <v>52.5205695660959</v>
      </c>
      <c r="C17" s="4" t="n">
        <f aca="false">9.8*m/cd*(1-EXP(-cd/m*A17))</f>
        <v>51.4289849112087</v>
      </c>
    </row>
    <row r="18" customFormat="false" ht="13.5" hidden="false" customHeight="false" outlineLevel="0" collapsed="false">
      <c r="A18" s="0" t="n">
        <v>20</v>
      </c>
      <c r="B18" s="4" t="n">
        <f aca="false">B17+(g-cd*B17/m)*(A18-A17)</f>
        <v>52.8398905770739</v>
      </c>
      <c r="C18" s="4" t="n">
        <f aca="false">9.8*m/cd*(1-EXP(-cd/m*A18))</f>
        <v>52.031658367075</v>
      </c>
    </row>
    <row r="19" customFormat="false" ht="13.5" hidden="false" customHeight="false" outlineLevel="0" collapsed="false">
      <c r="A19" s="0" t="n">
        <v>22</v>
      </c>
      <c r="B19" s="4" t="n">
        <f aca="false">B18+(g-cd*B18/m)*(A19-A18)</f>
        <v>53.0419865473111</v>
      </c>
      <c r="C19" s="4" t="n">
        <f aca="false">9.8*m/cd*(1-EXP(-cd/m*A19))</f>
        <v>52.4491515944004</v>
      </c>
    </row>
    <row r="20" customFormat="false" ht="13.5" hidden="false" customHeight="false" outlineLevel="0" collapsed="false">
      <c r="A20" s="0" t="n">
        <v>24</v>
      </c>
      <c r="B20" s="4" t="n">
        <f aca="false">B19+(g-cd*B19/m)*(A20-A19)</f>
        <v>53.1698916327329</v>
      </c>
      <c r="C20" s="4" t="n">
        <f aca="false">9.8*m/cd*(1-EXP(-cd/m*A20))</f>
        <v>52.7383639251676</v>
      </c>
    </row>
    <row r="21" customFormat="false" ht="13.5" hidden="false" customHeight="false" outlineLevel="0" collapsed="false">
      <c r="A21" s="0" t="n">
        <v>26</v>
      </c>
      <c r="B21" s="4" t="n">
        <f aca="false">B20+(g-cd*B20/m)*(A21-A20)</f>
        <v>53.2508418409807</v>
      </c>
      <c r="C21" s="4" t="n">
        <f aca="false">9.8*m/cd*(1-EXP(-cd/m*A21))</f>
        <v>52.9387115399149</v>
      </c>
    </row>
    <row r="22" customFormat="false" ht="13.5" hidden="false" customHeight="false" outlineLevel="0" collapsed="false">
      <c r="A22" s="0" t="n">
        <v>28</v>
      </c>
      <c r="B22" s="4" t="n">
        <f aca="false">B21+(g-cd*B21/m)*(A22-A21)</f>
        <v>53.3020746453197</v>
      </c>
      <c r="C22" s="4" t="n">
        <f aca="false">9.8*m/cd*(1-EXP(-cd/m*A22))</f>
        <v>53.0774994215673</v>
      </c>
    </row>
    <row r="23" customFormat="false" ht="13.5" hidden="false" customHeight="false" outlineLevel="0" collapsed="false">
      <c r="A23" s="0" t="n">
        <v>30</v>
      </c>
      <c r="B23" s="4" t="n">
        <f aca="false">B22+(g-cd*B22/m)*(A23-A22)</f>
        <v>53.3344995185503</v>
      </c>
      <c r="C23" s="4" t="n">
        <f aca="false">9.8*m/cd*(1-EXP(-cd/m*A23))</f>
        <v>53.1736426979315</v>
      </c>
    </row>
    <row r="24" customFormat="false" ht="13.5" hidden="false" customHeight="false" outlineLevel="0" collapsed="false">
      <c r="A24" s="0" t="n">
        <v>32</v>
      </c>
      <c r="B24" s="4" t="n">
        <f aca="false">B23+(g-cd*B23/m)*(A24-A23)</f>
        <v>53.3550209875113</v>
      </c>
      <c r="C24" s="4" t="n">
        <f aca="false">9.8*m/cd*(1-EXP(-cd/m*A24))</f>
        <v>53.2402445473148</v>
      </c>
    </row>
    <row r="25" customFormat="false" ht="13.5" hidden="false" customHeight="false" outlineLevel="0" collapsed="false">
      <c r="A25" s="0" t="n">
        <v>34</v>
      </c>
      <c r="B25" s="4" t="n">
        <f aca="false">B24+(g-cd*B24/m)*(A25-A24)</f>
        <v>53.3680088775585</v>
      </c>
      <c r="C25" s="4" t="n">
        <f aca="false">9.8*m/cd*(1-EXP(-cd/m*A25))</f>
        <v>53.2863820049617</v>
      </c>
    </row>
    <row r="26" customFormat="false" ht="13.5" hidden="false" customHeight="false" outlineLevel="0" collapsed="false">
      <c r="A26" s="0" t="n">
        <v>36</v>
      </c>
      <c r="B26" s="4" t="n">
        <f aca="false">B25+(g-cd*B25/m)*(A26-A25)</f>
        <v>53.3762288197177</v>
      </c>
      <c r="C26" s="4" t="n">
        <f aca="false">9.8*m/cd*(1-EXP(-cd/m*A26))</f>
        <v>53.3183430543593</v>
      </c>
    </row>
    <row r="27" customFormat="false" ht="13.5" hidden="false" customHeight="false" outlineLevel="0" collapsed="false">
      <c r="A27" s="0" t="n">
        <v>38</v>
      </c>
      <c r="B27" s="4" t="n">
        <f aca="false">B26+(g-cd*B26/m)*(A27-A26)</f>
        <v>53.3814311619652</v>
      </c>
      <c r="C27" s="4" t="n">
        <f aca="false">9.8*m/cd*(1-EXP(-cd/m*A27))</f>
        <v>53.3404836041575</v>
      </c>
    </row>
    <row r="28" customFormat="false" ht="13.5" hidden="false" customHeight="false" outlineLevel="0" collapsed="false">
      <c r="A28" s="0" t="n">
        <v>40</v>
      </c>
      <c r="B28" s="4" t="n">
        <f aca="false">B27+(g-cd*B27/m)*(A28-A27)</f>
        <v>53.3847236869413</v>
      </c>
      <c r="C28" s="4" t="n">
        <f aca="false">9.8*m/cd*(1-EXP(-cd/m*A28))</f>
        <v>53.3558211464038</v>
      </c>
    </row>
    <row r="30" customFormat="false" ht="13.5" hidden="false" customHeight="false" outlineLevel="0" collapsed="false">
      <c r="A30" s="3" t="s">
        <v>8</v>
      </c>
      <c r="B30" s="3" t="s">
        <v>11</v>
      </c>
      <c r="C30" s="3" t="s">
        <v>10</v>
      </c>
    </row>
    <row r="31" customFormat="false" ht="13.5" hidden="false" customHeight="false" outlineLevel="0" collapsed="false">
      <c r="A31" s="0" t="n">
        <v>0</v>
      </c>
      <c r="B31" s="4" t="n">
        <v>0</v>
      </c>
      <c r="C31" s="4" t="n">
        <f aca="false">9.8*m/cd*(1-EXP(-cd/m*A31))</f>
        <v>0</v>
      </c>
    </row>
    <row r="32" customFormat="false" ht="13.5" hidden="false" customHeight="false" outlineLevel="0" collapsed="false">
      <c r="A32" s="0" t="n">
        <v>1</v>
      </c>
      <c r="B32" s="4" t="n">
        <f aca="false">B31+(g-cd*B31/m)*(A32-A31)</f>
        <v>9.8</v>
      </c>
      <c r="C32" s="4" t="n">
        <f aca="false">9.8*m/cd*(1-EXP(-cd/m*A32))</f>
        <v>8.95318220790126</v>
      </c>
    </row>
    <row r="33" customFormat="false" ht="13.5" hidden="false" customHeight="false" outlineLevel="0" collapsed="false">
      <c r="A33" s="0" t="n">
        <v>2</v>
      </c>
      <c r="B33" s="4" t="n">
        <f aca="false">B32+(g-cd*B32/m)*(A33-A32)</f>
        <v>17.801174743025</v>
      </c>
      <c r="C33" s="4" t="n">
        <f aca="false">9.8*m/cd*(1-EXP(-cd/m*A33))</f>
        <v>16.4049808028706</v>
      </c>
    </row>
    <row r="34" customFormat="false" ht="13.5" hidden="false" customHeight="false" outlineLevel="0" collapsed="false">
      <c r="A34" s="0" t="n">
        <v>3</v>
      </c>
      <c r="B34" s="4" t="n">
        <f aca="false">B33+(g-cd*B33/m)*(A34-A33)</f>
        <v>24.3337050765373</v>
      </c>
      <c r="C34" s="4" t="n">
        <f aca="false">9.8*m/cd*(1-EXP(-cd/m*A34))</f>
        <v>22.6071669095023</v>
      </c>
    </row>
    <row r="35" customFormat="false" ht="13.5" hidden="false" customHeight="false" outlineLevel="0" collapsed="false">
      <c r="A35" s="0" t="n">
        <v>4</v>
      </c>
      <c r="B35" s="4" t="n">
        <f aca="false">B34+(g-cd*B34/m)*(A35-A34)</f>
        <v>29.6671659655723</v>
      </c>
      <c r="C35" s="4" t="n">
        <f aca="false">9.8*m/cd*(1-EXP(-cd/m*A35))</f>
        <v>27.7692914638702</v>
      </c>
    </row>
    <row r="36" customFormat="false" ht="13.5" hidden="false" customHeight="false" outlineLevel="0" collapsed="false">
      <c r="A36" s="0" t="n">
        <v>5</v>
      </c>
      <c r="B36" s="4" t="n">
        <f aca="false">B35+(g-cd*B35/m)*(A36-A35)</f>
        <v>34.0216509204966</v>
      </c>
      <c r="C36" s="4" t="n">
        <f aca="false">9.8*m/cd*(1-EXP(-cd/m*A36))</f>
        <v>32.06576523242</v>
      </c>
    </row>
    <row r="37" customFormat="false" ht="13.5" hidden="false" customHeight="false" outlineLevel="0" collapsed="false">
      <c r="A37" s="0" t="n">
        <v>6</v>
      </c>
      <c r="B37" s="4" t="n">
        <f aca="false">B36+(g-cd*B36/m)*(A37-A36)</f>
        <v>37.5768544960295</v>
      </c>
      <c r="C37" s="4" t="n">
        <f aca="false">9.8*m/cd*(1-EXP(-cd/m*A37))</f>
        <v>35.6417515631291</v>
      </c>
    </row>
    <row r="38" customFormat="false" ht="13.5" hidden="false" customHeight="false" outlineLevel="0" collapsed="false">
      <c r="A38" s="0" t="n">
        <v>7</v>
      </c>
      <c r="B38" s="4" t="n">
        <f aca="false">B37+(g-cd*B37/m)*(A38-A37)</f>
        <v>40.4794876648934</v>
      </c>
      <c r="C38" s="4" t="n">
        <f aca="false">9.8*m/cd*(1-EXP(-cd/m*A38))</f>
        <v>38.6180709651056</v>
      </c>
    </row>
    <row r="39" customFormat="false" ht="13.5" hidden="false" customHeight="false" outlineLevel="0" collapsed="false">
      <c r="A39" s="0" t="n">
        <v>8</v>
      </c>
      <c r="B39" s="4" t="n">
        <f aca="false">B38+(g-cd*B38/m)*(A39-A38)</f>
        <v>42.8493320729526</v>
      </c>
      <c r="C39" s="4" t="n">
        <f aca="false">9.8*m/cd*(1-EXP(-cd/m*A39))</f>
        <v>41.0952832258206</v>
      </c>
    </row>
    <row r="40" customFormat="false" ht="13.5" hidden="false" customHeight="false" outlineLevel="0" collapsed="false">
      <c r="A40" s="0" t="n">
        <v>9</v>
      </c>
      <c r="B40" s="4" t="n">
        <f aca="false">B39+(g-cd*B39/m)*(A40-A39)</f>
        <v>44.7841830140406</v>
      </c>
      <c r="C40" s="4" t="n">
        <f aca="false">9.8*m/cd*(1-EXP(-cd/m*A40))</f>
        <v>43.157084986936</v>
      </c>
    </row>
    <row r="41" customFormat="false" ht="13.5" hidden="false" customHeight="false" outlineLevel="0" collapsed="false">
      <c r="A41" s="0" t="n">
        <v>10</v>
      </c>
      <c r="B41" s="4" t="n">
        <f aca="false">B40+(g-cd*B40/m)*(A41-A40)</f>
        <v>46.3638851039744</v>
      </c>
      <c r="C41" s="4" t="n">
        <f aca="false">9.8*m/cd*(1-EXP(-cd/m*A41))</f>
        <v>44.8731375713484</v>
      </c>
    </row>
    <row r="42" customFormat="false" ht="13.5" hidden="false" customHeight="false" outlineLevel="0" collapsed="false">
      <c r="A42" s="0" t="n">
        <v>11</v>
      </c>
      <c r="B42" s="4" t="n">
        <f aca="false">B41+(g-cd*B41/m)*(A42-A41)</f>
        <v>47.6536271920849</v>
      </c>
      <c r="C42" s="4" t="n">
        <f aca="false">9.8*m/cd*(1-EXP(-cd/m*A42))</f>
        <v>46.3014206041826</v>
      </c>
    </row>
    <row r="43" customFormat="false" ht="13.5" hidden="false" customHeight="false" outlineLevel="0" collapsed="false">
      <c r="A43" s="0" t="n">
        <v>12</v>
      </c>
      <c r="B43" s="4" t="n">
        <f aca="false">B42+(g-cd*B42/m)*(A43-A42)</f>
        <v>48.7066324798813</v>
      </c>
      <c r="C43" s="4" t="n">
        <f aca="false">9.8*m/cd*(1-EXP(-cd/m*A43))</f>
        <v>47.4901909486417</v>
      </c>
    </row>
    <row r="44" customFormat="false" ht="13.5" hidden="false" customHeight="false" outlineLevel="0" collapsed="false">
      <c r="A44" s="0" t="n">
        <v>13</v>
      </c>
      <c r="B44" s="4" t="n">
        <f aca="false">B43+(g-cd*B43/m)*(A44-A43)</f>
        <v>49.5663548587577</v>
      </c>
      <c r="C44" s="4" t="n">
        <f aca="false">9.8*m/cd*(1-EXP(-cd/m*A44))</f>
        <v>48.4796131425477</v>
      </c>
    </row>
    <row r="45" customFormat="false" ht="13.5" hidden="false" customHeight="false" outlineLevel="0" collapsed="false">
      <c r="A45" s="0" t="n">
        <v>14</v>
      </c>
      <c r="B45" s="4" t="n">
        <f aca="false">B44+(g-cd*B44/m)*(A45-A44)</f>
        <v>50.2682721020107</v>
      </c>
      <c r="C45" s="4" t="n">
        <f aca="false">9.8*m/cd*(1-EXP(-cd/m*A45))</f>
        <v>49.3031164225182</v>
      </c>
    </row>
    <row r="46" customFormat="false" ht="13.5" hidden="false" customHeight="false" outlineLevel="0" collapsed="false">
      <c r="A46" s="0" t="n">
        <v>15</v>
      </c>
      <c r="B46" s="4" t="n">
        <f aca="false">B45+(g-cd*B45/m)*(A46-A45)</f>
        <v>50.8413499100117</v>
      </c>
      <c r="C46" s="4" t="n">
        <f aca="false">9.8*m/cd*(1-EXP(-cd/m*A46))</f>
        <v>49.9885241850477</v>
      </c>
    </row>
    <row r="47" customFormat="false" ht="13.5" hidden="false" customHeight="false" outlineLevel="0" collapsed="false">
      <c r="A47" s="0" t="n">
        <v>16</v>
      </c>
      <c r="B47" s="4" t="n">
        <f aca="false">B46+(g-cd*B46/m)*(A47-A46)</f>
        <v>51.3092372246204</v>
      </c>
      <c r="C47" s="4" t="n">
        <f aca="false">9.8*m/cd*(1-EXP(-cd/m*A47))</f>
        <v>50.5589940451709</v>
      </c>
    </row>
    <row r="48" customFormat="false" ht="13.5" hidden="false" customHeight="false" outlineLevel="0" collapsed="false">
      <c r="A48" s="0" t="n">
        <v>17</v>
      </c>
      <c r="B48" s="4" t="n">
        <f aca="false">B47+(g-cd*B47/m)*(A48-A47)</f>
        <v>51.6912421393377</v>
      </c>
      <c r="C48" s="4" t="n">
        <f aca="false">9.8*m/cd*(1-EXP(-cd/m*A48))</f>
        <v>51.0338002541171</v>
      </c>
    </row>
    <row r="49" customFormat="false" ht="13.5" hidden="false" customHeight="false" outlineLevel="0" collapsed="false">
      <c r="A49" s="0" t="n">
        <v>18</v>
      </c>
      <c r="B49" s="4" t="n">
        <f aca="false">B48+(g-cd*B48/m)*(A49-A48)</f>
        <v>52.0031286776384</v>
      </c>
      <c r="C49" s="4" t="n">
        <f aca="false">9.8*m/cd*(1-EXP(-cd/m*A49))</f>
        <v>51.4289849112087</v>
      </c>
    </row>
    <row r="50" customFormat="false" ht="13.5" hidden="false" customHeight="false" outlineLevel="0" collapsed="false">
      <c r="A50" s="0" t="n">
        <v>19</v>
      </c>
      <c r="B50" s="4" t="n">
        <f aca="false">B49+(g-cd*B49/m)*(A50-A49)</f>
        <v>52.2577673197753</v>
      </c>
      <c r="C50" s="4" t="n">
        <f aca="false">9.8*m/cd*(1-EXP(-cd/m*A50))</f>
        <v>51.7578999722548</v>
      </c>
    </row>
    <row r="51" customFormat="false" ht="13.5" hidden="false" customHeight="false" outlineLevel="0" collapsed="false">
      <c r="A51" s="0" t="n">
        <v>20</v>
      </c>
      <c r="B51" s="4" t="n">
        <f aca="false">B50+(g-cd*B50/m)*(A51-A50)</f>
        <v>52.465666123047</v>
      </c>
      <c r="C51" s="4" t="n">
        <f aca="false">9.8*m/cd*(1-EXP(-cd/m*A51))</f>
        <v>52.031658367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B3" s="2" t="n">
        <v>68.1</v>
      </c>
      <c r="C3" s="0" t="s">
        <v>2</v>
      </c>
      <c r="E3" s="0" t="s">
        <v>12</v>
      </c>
    </row>
    <row r="4" customFormat="false" ht="13.5" hidden="false" customHeight="false" outlineLevel="0" collapsed="false">
      <c r="A4" s="0" t="s">
        <v>3</v>
      </c>
      <c r="B4" s="2" t="n">
        <v>12.5</v>
      </c>
      <c r="C4" s="0" t="s">
        <v>4</v>
      </c>
    </row>
    <row r="5" customFormat="false" ht="13.5" hidden="false" customHeight="false" outlineLevel="0" collapsed="false">
      <c r="A5" s="0" t="s">
        <v>13</v>
      </c>
      <c r="B5" s="2" t="n">
        <v>0.2</v>
      </c>
      <c r="C5" s="0" t="s">
        <v>14</v>
      </c>
      <c r="E5" s="0" t="s">
        <v>15</v>
      </c>
    </row>
    <row r="7" s="3" customFormat="true" ht="13.5" hidden="false" customHeight="false" outlineLevel="0" collapsed="false">
      <c r="A7" s="3" t="s">
        <v>8</v>
      </c>
      <c r="B7" s="3" t="s">
        <v>16</v>
      </c>
      <c r="C7" s="3" t="s">
        <v>17</v>
      </c>
    </row>
    <row r="8" customFormat="false" ht="13.5" hidden="false" customHeight="false" outlineLevel="0" collapsed="false">
      <c r="A8" s="0" t="n">
        <v>0</v>
      </c>
      <c r="B8" s="4" t="n">
        <v>0</v>
      </c>
      <c r="C8" s="4" t="n">
        <f aca="false">9.8*m/cd*(1-EXP(-cd/m*A8))</f>
        <v>0</v>
      </c>
    </row>
    <row r="9" customFormat="false" ht="13.5" hidden="false" customHeight="false" outlineLevel="0" collapsed="false">
      <c r="A9" s="0" t="n">
        <v>2</v>
      </c>
      <c r="B9" s="4" t="e">
        <f aca="false">Euler(dt,A8,A9,B8,m,cd)</f>
        <v>#VALUE!</v>
      </c>
      <c r="C9" s="4" t="n">
        <f aca="false">9.8*m/cd*(1-EXP(-cd/m*A9))</f>
        <v>16.4049808028706</v>
      </c>
    </row>
    <row r="10" customFormat="false" ht="13.5" hidden="false" customHeight="false" outlineLevel="0" collapsed="false">
      <c r="A10" s="0" t="n">
        <v>4</v>
      </c>
      <c r="B10" s="4" t="e">
        <f aca="false">Euler(dt,A9,A10,B9,m,cd)</f>
        <v>#VALUE!</v>
      </c>
      <c r="C10" s="4" t="n">
        <f aca="false">9.8*m/cd*(1-EXP(-cd/m*A10))</f>
        <v>27.7692914638702</v>
      </c>
    </row>
    <row r="11" customFormat="false" ht="13.5" hidden="false" customHeight="false" outlineLevel="0" collapsed="false">
      <c r="A11" s="0" t="n">
        <v>6</v>
      </c>
      <c r="B11" s="4" t="e">
        <f aca="false">Euler(dt,A10,A11,B10,m,cd)</f>
        <v>#VALUE!</v>
      </c>
      <c r="C11" s="4" t="n">
        <f aca="false">9.8*m/cd*(1-EXP(-cd/m*A11))</f>
        <v>35.6417515631291</v>
      </c>
    </row>
    <row r="12" customFormat="false" ht="13.5" hidden="false" customHeight="false" outlineLevel="0" collapsed="false">
      <c r="A12" s="0" t="n">
        <v>8</v>
      </c>
      <c r="B12" s="4" t="e">
        <f aca="false">Euler(dt,A11,A12,B11,m,cd)</f>
        <v>#VALUE!</v>
      </c>
      <c r="C12" s="4" t="n">
        <f aca="false">9.8*m/cd*(1-EXP(-cd/m*A12))</f>
        <v>41.0952832258206</v>
      </c>
    </row>
    <row r="13" customFormat="false" ht="13.5" hidden="false" customHeight="false" outlineLevel="0" collapsed="false">
      <c r="A13" s="0" t="n">
        <v>10</v>
      </c>
      <c r="B13" s="4" t="e">
        <f aca="false">Euler(dt,A12,A13,B12,m,cd)</f>
        <v>#VALUE!</v>
      </c>
      <c r="C13" s="4" t="n">
        <f aca="false">9.8*m/cd*(1-EXP(-cd/m*A13))</f>
        <v>44.8731375713484</v>
      </c>
    </row>
    <row r="14" customFormat="false" ht="13.5" hidden="false" customHeight="false" outlineLevel="0" collapsed="false">
      <c r="A14" s="0" t="n">
        <v>12</v>
      </c>
      <c r="B14" s="4" t="e">
        <f aca="false">Euler(dt,A13,A14,B13,m,cd)</f>
        <v>#VALUE!</v>
      </c>
      <c r="C14" s="4" t="n">
        <f aca="false">9.8*m/cd*(1-EXP(-cd/m*A14))</f>
        <v>47.4901909486417</v>
      </c>
    </row>
    <row r="15" customFormat="false" ht="13.5" hidden="false" customHeight="false" outlineLevel="0" collapsed="false">
      <c r="A15" s="0" t="n">
        <v>14</v>
      </c>
      <c r="B15" s="4" t="e">
        <f aca="false">Euler(dt,A14,A15,B14,m,cd)</f>
        <v>#VALUE!</v>
      </c>
      <c r="C15" s="4" t="n">
        <f aca="false">9.8*m/cd*(1-EXP(-cd/m*A15))</f>
        <v>49.3031164225182</v>
      </c>
    </row>
    <row r="16" customFormat="false" ht="13.5" hidden="false" customHeight="false" outlineLevel="0" collapsed="false">
      <c r="A16" s="0" t="n">
        <v>16</v>
      </c>
      <c r="B16" s="4" t="e">
        <f aca="false">Euler(dt,A15,A16,B15,m,cd)</f>
        <v>#VALUE!</v>
      </c>
      <c r="C16" s="4" t="n">
        <f aca="false">9.8*m/cd*(1-EXP(-cd/m*A16))</f>
        <v>50.5589940451709</v>
      </c>
    </row>
    <row r="18" customFormat="false" ht="13.5" hidden="false" customHeight="false" outlineLevel="0" collapsed="false">
      <c r="B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0:31:07Z</dcterms:created>
  <dc:creator>CDL</dc:creator>
  <dc:description/>
  <dc:language>en-US</dc:language>
  <cp:lastModifiedBy>Min</cp:lastModifiedBy>
  <dcterms:modified xsi:type="dcterms:W3CDTF">2011-10-25T05:18:45Z</dcterms:modified>
  <cp:revision>0</cp:revision>
  <dc:subject/>
  <dc:title/>
</cp:coreProperties>
</file>